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894">
  <si>
    <t xml:space="preserve">Федерация  настольного  тенниса   г.Белгорода</t>
  </si>
  <si>
    <t xml:space="preserve">Турнир 28 ма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Шатайлюк Е </t>
  </si>
  <si>
    <t xml:space="preserve">Гречко Андре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Борисенко Ю.В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Триколич Борис Г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Минайкин Ив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Чернов Ю.Н.</t>
  </si>
  <si>
    <t xml:space="preserve">Мурмыло В. ст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Носов Максим Вт.</t>
  </si>
  <si>
    <t xml:space="preserve">Буколов А</t>
  </si>
  <si>
    <t xml:space="preserve">Терлецкий Е.</t>
  </si>
  <si>
    <t xml:space="preserve">Абатуров П</t>
  </si>
  <si>
    <t xml:space="preserve">Шляпочник Я.А.</t>
  </si>
  <si>
    <t xml:space="preserve">Силаков </t>
  </si>
  <si>
    <t xml:space="preserve">Шабельлников А.Н.</t>
  </si>
  <si>
    <t xml:space="preserve">Матющеко С.А. (Губ)</t>
  </si>
  <si>
    <t xml:space="preserve">Антонов Виталий Ю.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рамов А.Л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арабашева Юля А.</t>
  </si>
  <si>
    <t xml:space="preserve">Cемушев М.И.</t>
  </si>
  <si>
    <t xml:space="preserve">Симоненко Г.А. (Ураз)</t>
  </si>
  <si>
    <t xml:space="preserve">Чуева Ольга (Губ)</t>
  </si>
  <si>
    <t xml:space="preserve">Дадаев Р.А. (Вал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Мирошников Вл.</t>
  </si>
  <si>
    <t xml:space="preserve">Акулов А.П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Лоханина Ел.В. (Вал)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Матренин В.А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Бурмистров А.В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Андреев Игорь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Строев С.В.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Никольское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Рыбалченко Е.Ю.</t>
  </si>
  <si>
    <t xml:space="preserve">Малахов Богдан (Дуб)</t>
  </si>
  <si>
    <t xml:space="preserve">Благов С.В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Коробкин Владислав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Кийкова Елизавета</t>
  </si>
  <si>
    <t xml:space="preserve">Сидельников Артем</t>
  </si>
  <si>
    <t xml:space="preserve">Гринев И.О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пнярук Д.Ю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тманов Артем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Зашихин А.И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Маринич Д.</t>
  </si>
  <si>
    <t xml:space="preserve">Репринцев</t>
  </si>
  <si>
    <t xml:space="preserve">Румаков (Рак)</t>
  </si>
  <si>
    <t xml:space="preserve">Сидельников Андрей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83</v>
      </c>
      <c r="F5" s="15" t="n">
        <v>4286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6</v>
      </c>
      <c r="C9" s="29" t="s">
        <v>16</v>
      </c>
      <c r="D9" s="26" t="n">
        <v>0</v>
      </c>
      <c r="E9" s="26" t="n">
        <v>0</v>
      </c>
      <c r="F9" s="26" t="n">
        <v>706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6</v>
      </c>
      <c r="C26" s="29" t="s">
        <v>39</v>
      </c>
      <c r="D26" s="26" t="n">
        <v>5.24</v>
      </c>
      <c r="E26" s="26" t="n">
        <v>-1.57</v>
      </c>
      <c r="F26" s="26" t="n">
        <v>585</v>
      </c>
      <c r="G26" s="26" t="s">
        <v>40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2</v>
      </c>
      <c r="C27" s="29" t="s">
        <v>41</v>
      </c>
      <c r="D27" s="26" t="n">
        <v>7.77</v>
      </c>
      <c r="E27" s="26" t="n">
        <v>0</v>
      </c>
      <c r="F27" s="31" t="n">
        <v>580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7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3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0</v>
      </c>
      <c r="C30" s="29" t="s">
        <v>44</v>
      </c>
      <c r="D30" s="26" t="n">
        <v>0</v>
      </c>
      <c r="E30" s="26" t="n">
        <v>-4.66</v>
      </c>
      <c r="F30" s="26" t="n">
        <v>591</v>
      </c>
      <c r="G30" s="26" t="s">
        <v>45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0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0</v>
      </c>
      <c r="E35" s="26" t="n">
        <v>0</v>
      </c>
      <c r="F35" s="26" t="n">
        <v>552</v>
      </c>
      <c r="G35" s="26" t="s">
        <v>14</v>
      </c>
      <c r="H35" s="26" t="n">
        <v>199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5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6</v>
      </c>
      <c r="C38" s="30" t="s">
        <v>53</v>
      </c>
      <c r="D38" s="26" t="n">
        <v>5.1</v>
      </c>
      <c r="E38" s="26" t="n">
        <v>-2.58</v>
      </c>
      <c r="F38" s="26" t="n">
        <v>545</v>
      </c>
      <c r="G38" s="26" t="s">
        <v>14</v>
      </c>
      <c r="H38" s="26" t="n">
        <v>196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6</v>
      </c>
      <c r="C41" s="30" t="s">
        <v>58</v>
      </c>
      <c r="D41" s="26" t="n">
        <v>17.32</v>
      </c>
      <c r="E41" s="26" t="n">
        <v>-6.92</v>
      </c>
      <c r="F41" s="26" t="n">
        <v>533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14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4</v>
      </c>
      <c r="C50" s="27" t="s">
        <v>69</v>
      </c>
      <c r="D50" s="26" t="n">
        <v>3.06</v>
      </c>
      <c r="E50" s="26" t="n">
        <v>-2.31</v>
      </c>
      <c r="F50" s="26" t="n">
        <v>534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5</v>
      </c>
      <c r="C51" s="30" t="s">
        <v>70</v>
      </c>
      <c r="D51" s="26" t="n">
        <v>0</v>
      </c>
      <c r="E51" s="26" t="n">
        <v>-3.07</v>
      </c>
      <c r="F51" s="26" t="n">
        <v>536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5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5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29" t="s">
        <v>86</v>
      </c>
      <c r="D67" s="26" t="n">
        <v>0</v>
      </c>
      <c r="E67" s="26" t="n">
        <v>-2.53</v>
      </c>
      <c r="F67" s="26" t="n">
        <v>494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2</v>
      </c>
      <c r="D72" s="26" t="n">
        <v>0</v>
      </c>
      <c r="E72" s="26" t="n">
        <v>0</v>
      </c>
      <c r="F72" s="26" t="n">
        <v>480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3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4</v>
      </c>
      <c r="C74" s="30" t="s">
        <v>94</v>
      </c>
      <c r="D74" s="26" t="n">
        <v>3.24</v>
      </c>
      <c r="E74" s="26" t="n">
        <v>-10.23</v>
      </c>
      <c r="F74" s="26" t="n">
        <v>486</v>
      </c>
      <c r="G74" s="26" t="s">
        <v>14</v>
      </c>
      <c r="H74" s="35" t="n">
        <v>1959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3</v>
      </c>
      <c r="C76" s="29" t="s">
        <v>96</v>
      </c>
      <c r="D76" s="26" t="n">
        <v>6.33</v>
      </c>
      <c r="E76" s="26" t="n">
        <v>-3.43</v>
      </c>
      <c r="F76" s="26" t="n">
        <v>472</v>
      </c>
      <c r="G76" s="26" t="s">
        <v>14</v>
      </c>
      <c r="H76" s="26" t="n">
        <v>195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8</v>
      </c>
      <c r="D78" s="26" t="n">
        <v>0</v>
      </c>
      <c r="E78" s="26" t="n">
        <v>0</v>
      </c>
      <c r="F78" s="26" t="n">
        <v>474</v>
      </c>
      <c r="G78" s="26" t="s">
        <v>22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89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9" t="s">
        <v>101</v>
      </c>
      <c r="D81" s="26" t="n">
        <v>0</v>
      </c>
      <c r="E81" s="26" t="n">
        <v>-1.81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9" t="s">
        <v>105</v>
      </c>
      <c r="D84" s="26" t="n">
        <v>0</v>
      </c>
      <c r="E84" s="26" t="n">
        <v>0</v>
      </c>
      <c r="F84" s="26" t="n">
        <v>465</v>
      </c>
      <c r="G84" s="26" t="s">
        <v>45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5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27" t="s">
        <v>115</v>
      </c>
      <c r="D93" s="26" t="n">
        <v>0</v>
      </c>
      <c r="E93" s="26" t="n">
        <v>0</v>
      </c>
      <c r="F93" s="26" t="n">
        <v>449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2003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1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8</v>
      </c>
      <c r="C111" s="27" t="s">
        <v>135</v>
      </c>
      <c r="D111" s="26" t="n">
        <v>0</v>
      </c>
      <c r="E111" s="26" t="n">
        <v>0</v>
      </c>
      <c r="F111" s="26" t="n">
        <v>428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5</v>
      </c>
      <c r="C112" s="30" t="s">
        <v>136</v>
      </c>
      <c r="D112" s="26" t="n">
        <v>0</v>
      </c>
      <c r="E112" s="26" t="n">
        <v>0</v>
      </c>
      <c r="F112" s="26" t="n">
        <v>425</v>
      </c>
      <c r="G112" s="26" t="s">
        <v>137</v>
      </c>
      <c r="H112" s="35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2</v>
      </c>
      <c r="C113" s="30" t="s">
        <v>138</v>
      </c>
      <c r="D113" s="26" t="n">
        <v>0</v>
      </c>
      <c r="E113" s="26" t="n">
        <v>0</v>
      </c>
      <c r="F113" s="26" t="n">
        <v>42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29" t="s">
        <v>139</v>
      </c>
      <c r="D114" s="26" t="n">
        <v>0</v>
      </c>
      <c r="E114" s="26" t="n">
        <v>0</v>
      </c>
      <c r="F114" s="26" t="n">
        <v>421</v>
      </c>
      <c r="G114" s="26" t="s">
        <v>126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2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1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5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9" t="s">
        <v>154</v>
      </c>
      <c r="D126" s="26" t="n">
        <v>0</v>
      </c>
      <c r="E126" s="26" t="n">
        <v>0</v>
      </c>
      <c r="F126" s="26" t="n">
        <v>409</v>
      </c>
      <c r="G126" s="26" t="s">
        <v>155</v>
      </c>
      <c r="H126" s="26" t="n">
        <v>197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9" t="s">
        <v>156</v>
      </c>
      <c r="D127" s="26" t="n">
        <v>0</v>
      </c>
      <c r="E127" s="26" t="n">
        <v>0</v>
      </c>
      <c r="F127" s="26" t="n">
        <v>408</v>
      </c>
      <c r="G127" s="26" t="s">
        <v>146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6</v>
      </c>
      <c r="C128" s="27" t="s">
        <v>157</v>
      </c>
      <c r="D128" s="26" t="n">
        <v>0</v>
      </c>
      <c r="E128" s="26" t="n">
        <v>0</v>
      </c>
      <c r="F128" s="26" t="n">
        <v>406</v>
      </c>
      <c r="G128" s="26" t="s">
        <v>40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8</v>
      </c>
      <c r="D129" s="26" t="n">
        <v>0</v>
      </c>
      <c r="E129" s="26" t="n">
        <v>0</v>
      </c>
      <c r="F129" s="26" t="n">
        <v>40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9</v>
      </c>
      <c r="D130" s="26" t="n">
        <v>0</v>
      </c>
      <c r="E130" s="26" t="n">
        <v>0</v>
      </c>
      <c r="F130" s="26" t="n">
        <v>403</v>
      </c>
      <c r="G130" s="26" t="s">
        <v>143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8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5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9" t="s">
        <v>175</v>
      </c>
      <c r="D144" s="26" t="n">
        <v>0</v>
      </c>
      <c r="E144" s="26" t="n">
        <v>0</v>
      </c>
      <c r="F144" s="26" t="n">
        <v>38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1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5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8</v>
      </c>
      <c r="C151" s="30" t="s">
        <v>182</v>
      </c>
      <c r="D151" s="26" t="n">
        <v>0</v>
      </c>
      <c r="E151" s="26" t="n">
        <v>0</v>
      </c>
      <c r="F151" s="26" t="n">
        <v>368</v>
      </c>
      <c r="G151" s="26" t="s">
        <v>109</v>
      </c>
      <c r="H151" s="26" t="n">
        <v>196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29" t="s">
        <v>183</v>
      </c>
      <c r="D152" s="26" t="n">
        <v>0</v>
      </c>
      <c r="E152" s="26" t="n">
        <v>0</v>
      </c>
      <c r="F152" s="26" t="n">
        <v>366</v>
      </c>
      <c r="G152" s="26" t="s">
        <v>45</v>
      </c>
      <c r="H152" s="26" t="n">
        <v>194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4</v>
      </c>
      <c r="C153" s="29" t="s">
        <v>184</v>
      </c>
      <c r="D153" s="26" t="n">
        <v>0</v>
      </c>
      <c r="E153" s="26" t="n">
        <v>0</v>
      </c>
      <c r="F153" s="26" t="n">
        <v>364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5</v>
      </c>
      <c r="D154" s="26" t="n">
        <v>0</v>
      </c>
      <c r="E154" s="26" t="n">
        <v>0</v>
      </c>
      <c r="F154" s="26" t="n">
        <v>384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3</v>
      </c>
      <c r="C155" s="30" t="s">
        <v>186</v>
      </c>
      <c r="D155" s="26" t="n">
        <v>0</v>
      </c>
      <c r="E155" s="26" t="n">
        <v>0</v>
      </c>
      <c r="F155" s="26" t="n">
        <v>363</v>
      </c>
      <c r="G155" s="26" t="s">
        <v>165</v>
      </c>
      <c r="H155" s="26" t="n">
        <v>198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1</v>
      </c>
      <c r="C156" s="30" t="s">
        <v>187</v>
      </c>
      <c r="D156" s="26" t="n">
        <v>3</v>
      </c>
      <c r="E156" s="26" t="n">
        <v>0</v>
      </c>
      <c r="F156" s="26" t="n">
        <v>360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2</v>
      </c>
      <c r="C157" s="29" t="s">
        <v>188</v>
      </c>
      <c r="D157" s="26" t="n">
        <v>0</v>
      </c>
      <c r="E157" s="26" t="n">
        <v>0</v>
      </c>
      <c r="F157" s="26" t="n">
        <v>362</v>
      </c>
      <c r="G157" s="26" t="s">
        <v>14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1</v>
      </c>
      <c r="C158" s="27" t="s">
        <v>189</v>
      </c>
      <c r="D158" s="26" t="n">
        <v>0</v>
      </c>
      <c r="E158" s="26" t="n">
        <v>0</v>
      </c>
      <c r="F158" s="26" t="n">
        <v>381</v>
      </c>
      <c r="G158" s="26" t="s">
        <v>14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0</v>
      </c>
      <c r="C159" s="29" t="s">
        <v>190</v>
      </c>
      <c r="D159" s="26" t="n">
        <v>0</v>
      </c>
      <c r="E159" s="26" t="n">
        <v>0</v>
      </c>
      <c r="F159" s="26" t="n">
        <v>360</v>
      </c>
      <c r="G159" s="26" t="s">
        <v>14</v>
      </c>
      <c r="H159" s="26" t="n">
        <v>1977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29" t="s">
        <v>191</v>
      </c>
      <c r="D160" s="26" t="n">
        <v>0</v>
      </c>
      <c r="E160" s="26" t="n">
        <v>-1.5</v>
      </c>
      <c r="F160" s="26" t="n">
        <v>361</v>
      </c>
      <c r="G160" s="26" t="s">
        <v>14</v>
      </c>
      <c r="H160" s="26" t="n">
        <v>194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64</v>
      </c>
      <c r="H161" s="26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153</v>
      </c>
      <c r="H162" s="35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3</v>
      </c>
      <c r="C163" s="29" t="s">
        <v>194</v>
      </c>
      <c r="D163" s="26" t="n">
        <v>0</v>
      </c>
      <c r="E163" s="26" t="n">
        <v>0</v>
      </c>
      <c r="F163" s="26" t="n">
        <v>353</v>
      </c>
      <c r="G163" s="26" t="s">
        <v>2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6</v>
      </c>
      <c r="C164" s="29" t="s">
        <v>195</v>
      </c>
      <c r="D164" s="26" t="n">
        <v>8.64</v>
      </c>
      <c r="E164" s="26" t="n">
        <v>0</v>
      </c>
      <c r="F164" s="26" t="n">
        <v>343</v>
      </c>
      <c r="G164" s="26" t="s">
        <v>14</v>
      </c>
      <c r="H164" s="26" t="n">
        <v>198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8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0</v>
      </c>
      <c r="C168" s="27" t="s">
        <v>199</v>
      </c>
      <c r="D168" s="26" t="n">
        <v>0</v>
      </c>
      <c r="E168" s="26" t="n">
        <v>0</v>
      </c>
      <c r="F168" s="26" t="n">
        <v>350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34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40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3</v>
      </c>
      <c r="D172" s="26" t="n">
        <v>0</v>
      </c>
      <c r="E172" s="26" t="n">
        <v>0</v>
      </c>
      <c r="F172" s="26" t="n">
        <v>339</v>
      </c>
      <c r="G172" s="26" t="s">
        <v>30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4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5</v>
      </c>
      <c r="D174" s="26" t="n">
        <v>0</v>
      </c>
      <c r="E174" s="26" t="n">
        <v>0</v>
      </c>
      <c r="F174" s="26" t="n">
        <v>338</v>
      </c>
      <c r="G174" s="26" t="s">
        <v>137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6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6</v>
      </c>
      <c r="C179" s="29" t="s">
        <v>210</v>
      </c>
      <c r="D179" s="26" t="n">
        <v>0</v>
      </c>
      <c r="E179" s="26" t="n">
        <v>-2.04</v>
      </c>
      <c r="F179" s="26" t="n">
        <v>337</v>
      </c>
      <c r="G179" s="26" t="s">
        <v>14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29" t="s">
        <v>211</v>
      </c>
      <c r="D180" s="26" t="n">
        <v>0</v>
      </c>
      <c r="E180" s="26" t="n">
        <v>0</v>
      </c>
      <c r="F180" s="26" t="n">
        <v>333</v>
      </c>
      <c r="G180" s="26" t="s">
        <v>61</v>
      </c>
      <c r="H180" s="26" t="n">
        <v>1964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2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3</v>
      </c>
      <c r="D182" s="26" t="n">
        <v>0</v>
      </c>
      <c r="E182" s="26" t="n">
        <v>0</v>
      </c>
      <c r="F182" s="26" t="n">
        <v>330</v>
      </c>
      <c r="G182" s="26" t="s">
        <v>45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4</v>
      </c>
      <c r="D183" s="26" t="n">
        <v>0</v>
      </c>
      <c r="E183" s="26" t="n">
        <v>0</v>
      </c>
      <c r="F183" s="26" t="n">
        <v>330</v>
      </c>
      <c r="G183" s="26" t="s">
        <v>89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5</v>
      </c>
      <c r="D184" s="26" t="n">
        <v>0</v>
      </c>
      <c r="E184" s="26" t="n">
        <v>0</v>
      </c>
      <c r="F184" s="26" t="n">
        <v>328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30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221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29" t="s">
        <v>225</v>
      </c>
      <c r="D192" s="26" t="n">
        <v>0</v>
      </c>
      <c r="E192" s="26" t="n">
        <v>0</v>
      </c>
      <c r="F192" s="26" t="n">
        <v>317</v>
      </c>
      <c r="G192" s="26" t="s">
        <v>5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18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30" t="s">
        <v>228</v>
      </c>
      <c r="D195" s="26" t="n">
        <v>12.63</v>
      </c>
      <c r="E195" s="26" t="n">
        <v>0</v>
      </c>
      <c r="F195" s="26" t="n">
        <v>301</v>
      </c>
      <c r="G195" s="26" t="s">
        <v>14</v>
      </c>
      <c r="H195" s="26" t="n">
        <v>2002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0</v>
      </c>
      <c r="D197" s="26" t="n">
        <v>0</v>
      </c>
      <c r="E197" s="26" t="n">
        <v>0</v>
      </c>
      <c r="F197" s="26" t="n">
        <v>313</v>
      </c>
      <c r="G197" s="26" t="s">
        <v>155</v>
      </c>
      <c r="H197" s="26" t="n">
        <v>196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1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5</v>
      </c>
      <c r="C199" s="29" t="s">
        <v>232</v>
      </c>
      <c r="D199" s="26" t="n">
        <v>10.68</v>
      </c>
      <c r="E199" s="26" t="n">
        <v>-0.88</v>
      </c>
      <c r="F199" s="26" t="n">
        <v>302</v>
      </c>
      <c r="G199" s="26" t="s">
        <v>61</v>
      </c>
      <c r="H199" s="26" t="n">
        <v>1994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3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4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5</v>
      </c>
      <c r="D202" s="26" t="n">
        <v>0</v>
      </c>
      <c r="E202" s="26" t="n">
        <v>0</v>
      </c>
      <c r="F202" s="26" t="n">
        <v>311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2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7</v>
      </c>
      <c r="D204" s="26" t="n">
        <v>0</v>
      </c>
      <c r="E204" s="26" t="n">
        <v>0</v>
      </c>
      <c r="F204" s="26" t="n">
        <v>310</v>
      </c>
      <c r="G204" s="26" t="s">
        <v>22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8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39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2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2</v>
      </c>
      <c r="C222" s="30" t="s">
        <v>256</v>
      </c>
      <c r="D222" s="26" t="n">
        <v>0</v>
      </c>
      <c r="E222" s="26" t="n">
        <v>0</v>
      </c>
      <c r="F222" s="26" t="n">
        <v>282</v>
      </c>
      <c r="G222" s="26" t="s">
        <v>4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7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58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59</v>
      </c>
      <c r="D225" s="26" t="n">
        <v>0</v>
      </c>
      <c r="E225" s="26" t="n">
        <v>0</v>
      </c>
      <c r="F225" s="26" t="n">
        <v>278</v>
      </c>
      <c r="G225" s="26" t="s">
        <v>57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0</v>
      </c>
      <c r="D226" s="26" t="n">
        <v>0</v>
      </c>
      <c r="E226" s="26" t="n">
        <v>0</v>
      </c>
      <c r="F226" s="26" t="n">
        <v>277</v>
      </c>
      <c r="G226" s="26" t="s">
        <v>6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4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4</v>
      </c>
      <c r="C231" s="27" t="s">
        <v>265</v>
      </c>
      <c r="D231" s="26" t="n">
        <v>0</v>
      </c>
      <c r="E231" s="26" t="n">
        <v>-1.08</v>
      </c>
      <c r="F231" s="26" t="n">
        <v>274</v>
      </c>
      <c r="G231" s="26" t="s">
        <v>14</v>
      </c>
      <c r="H231" s="26" t="n">
        <v>195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6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5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7</v>
      </c>
      <c r="D233" s="26" t="n">
        <v>0</v>
      </c>
      <c r="E233" s="26" t="n">
        <v>0</v>
      </c>
      <c r="F233" s="26" t="n">
        <v>272</v>
      </c>
      <c r="G233" s="26" t="s">
        <v>8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8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69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9</v>
      </c>
      <c r="C236" s="29" t="s">
        <v>270</v>
      </c>
      <c r="D236" s="26" t="n">
        <v>0</v>
      </c>
      <c r="E236" s="26" t="n">
        <v>0</v>
      </c>
      <c r="F236" s="26" t="n">
        <v>269</v>
      </c>
      <c r="G236" s="26" t="s">
        <v>271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9" t="s">
        <v>272</v>
      </c>
      <c r="D237" s="26" t="n">
        <v>0</v>
      </c>
      <c r="E237" s="26" t="n">
        <v>0</v>
      </c>
      <c r="F237" s="26" t="n">
        <v>266</v>
      </c>
      <c r="G237" s="26" t="s">
        <v>4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3</v>
      </c>
      <c r="D238" s="26" t="n">
        <v>0</v>
      </c>
      <c r="E238" s="26" t="n">
        <v>0</v>
      </c>
      <c r="F238" s="26" t="n">
        <v>265</v>
      </c>
      <c r="G238" s="26" t="s">
        <v>14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4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6</v>
      </c>
      <c r="D241" s="26" t="n">
        <v>0</v>
      </c>
      <c r="E241" s="26" t="n">
        <v>0</v>
      </c>
      <c r="F241" s="26" t="n">
        <v>264</v>
      </c>
      <c r="G241" s="26"/>
      <c r="H241" s="35" t="n">
        <v>200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3</v>
      </c>
      <c r="C242" s="29" t="s">
        <v>277</v>
      </c>
      <c r="D242" s="26" t="n">
        <v>0</v>
      </c>
      <c r="E242" s="26" t="n">
        <v>0</v>
      </c>
      <c r="F242" s="26" t="n">
        <v>263</v>
      </c>
      <c r="G242" s="26" t="s">
        <v>40</v>
      </c>
      <c r="H242" s="26" t="n">
        <v>196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2</v>
      </c>
      <c r="C243" s="29" t="s">
        <v>278</v>
      </c>
      <c r="D243" s="26" t="n">
        <v>0</v>
      </c>
      <c r="E243" s="26" t="n">
        <v>0</v>
      </c>
      <c r="F243" s="26" t="n">
        <v>262</v>
      </c>
      <c r="G243" s="26" t="s">
        <v>55</v>
      </c>
      <c r="H243" s="26" t="n">
        <v>196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9</v>
      </c>
      <c r="D244" s="26" t="n">
        <v>0</v>
      </c>
      <c r="E244" s="26" t="n">
        <v>0</v>
      </c>
      <c r="F244" s="26" t="n">
        <v>261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80</v>
      </c>
      <c r="D245" s="26" t="n">
        <v>0</v>
      </c>
      <c r="E245" s="26" t="n">
        <v>0</v>
      </c>
      <c r="F245" s="26" t="n">
        <v>261</v>
      </c>
      <c r="G245" s="26" t="s">
        <v>22</v>
      </c>
      <c r="H245" s="26" t="n">
        <v>1996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30" t="s">
        <v>281</v>
      </c>
      <c r="D246" s="26" t="n">
        <v>0</v>
      </c>
      <c r="E246" s="26" t="n">
        <v>0</v>
      </c>
      <c r="F246" s="26" t="n">
        <v>261</v>
      </c>
      <c r="G246" s="26" t="s">
        <v>8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8</v>
      </c>
      <c r="C247" s="30" t="s">
        <v>282</v>
      </c>
      <c r="D247" s="26" t="n">
        <v>0</v>
      </c>
      <c r="E247" s="26" t="n">
        <v>0</v>
      </c>
      <c r="F247" s="26" t="n">
        <v>258</v>
      </c>
      <c r="G247" s="26" t="s">
        <v>40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7</v>
      </c>
      <c r="C248" s="29" t="s">
        <v>283</v>
      </c>
      <c r="D248" s="26" t="n">
        <v>0</v>
      </c>
      <c r="E248" s="26" t="n">
        <v>0</v>
      </c>
      <c r="F248" s="26" t="n">
        <v>257</v>
      </c>
      <c r="G248" s="26" t="s">
        <v>4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6</v>
      </c>
      <c r="C249" s="30" t="s">
        <v>284</v>
      </c>
      <c r="D249" s="26" t="n">
        <v>0</v>
      </c>
      <c r="E249" s="26" t="n">
        <v>0</v>
      </c>
      <c r="F249" s="26" t="n">
        <v>256</v>
      </c>
      <c r="G249" s="26" t="s">
        <v>118</v>
      </c>
      <c r="H249" s="26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29" t="s">
        <v>285</v>
      </c>
      <c r="D250" s="26" t="n">
        <v>0</v>
      </c>
      <c r="E250" s="26" t="n">
        <v>0</v>
      </c>
      <c r="F250" s="26" t="n">
        <v>255</v>
      </c>
      <c r="G250" s="26" t="s">
        <v>55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30" t="s">
        <v>286</v>
      </c>
      <c r="D251" s="26" t="n">
        <v>0</v>
      </c>
      <c r="E251" s="26" t="n">
        <v>0</v>
      </c>
      <c r="F251" s="26" t="n">
        <v>255</v>
      </c>
      <c r="G251" s="26" t="s">
        <v>118</v>
      </c>
      <c r="H251" s="35" t="n">
        <v>197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7</v>
      </c>
      <c r="D252" s="26" t="n">
        <v>0</v>
      </c>
      <c r="E252" s="26" t="n">
        <v>0</v>
      </c>
      <c r="F252" s="26" t="n">
        <v>253</v>
      </c>
      <c r="G252" s="26" t="s">
        <v>11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8</v>
      </c>
      <c r="D253" s="26" t="n">
        <v>0</v>
      </c>
      <c r="E253" s="26" t="n">
        <v>0</v>
      </c>
      <c r="F253" s="26" t="n">
        <v>250</v>
      </c>
      <c r="G253" s="26" t="s">
        <v>8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9</v>
      </c>
      <c r="C254" s="30" t="s">
        <v>289</v>
      </c>
      <c r="D254" s="26" t="n">
        <v>0</v>
      </c>
      <c r="E254" s="26" t="n">
        <v>0</v>
      </c>
      <c r="F254" s="26" t="n">
        <v>249</v>
      </c>
      <c r="G254" s="26" t="s">
        <v>15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30" t="s">
        <v>290</v>
      </c>
      <c r="D255" s="26" t="n">
        <v>0</v>
      </c>
      <c r="E255" s="26" t="n">
        <v>0</v>
      </c>
      <c r="F255" s="26" t="n">
        <v>247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29" t="s">
        <v>291</v>
      </c>
      <c r="D256" s="26" t="n">
        <v>0</v>
      </c>
      <c r="E256" s="26" t="n">
        <v>0</v>
      </c>
      <c r="F256" s="26" t="n">
        <v>247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30" t="s">
        <v>292</v>
      </c>
      <c r="D257" s="26" t="n">
        <v>0</v>
      </c>
      <c r="E257" s="26" t="n">
        <v>0</v>
      </c>
      <c r="F257" s="26" t="n">
        <v>246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6</v>
      </c>
      <c r="C258" s="29" t="s">
        <v>293</v>
      </c>
      <c r="D258" s="26" t="n">
        <v>0</v>
      </c>
      <c r="E258" s="26" t="n">
        <v>0</v>
      </c>
      <c r="F258" s="26" t="n">
        <v>246</v>
      </c>
      <c r="G258" s="26" t="s">
        <v>3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4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30" t="s">
        <v>295</v>
      </c>
      <c r="D260" s="26" t="n">
        <v>0</v>
      </c>
      <c r="E260" s="26" t="n">
        <v>0</v>
      </c>
      <c r="F260" s="26" t="n">
        <v>24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2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29" t="s">
        <v>297</v>
      </c>
      <c r="D262" s="26" t="n">
        <v>0</v>
      </c>
      <c r="E262" s="26" t="n">
        <v>0</v>
      </c>
      <c r="F262" s="26" t="n">
        <v>244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341</v>
      </c>
      <c r="C263" s="27" t="s">
        <v>298</v>
      </c>
      <c r="D263" s="26" t="n">
        <v>0</v>
      </c>
      <c r="E263" s="26" t="n">
        <v>0</v>
      </c>
      <c r="F263" s="26" t="n">
        <v>341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45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0</v>
      </c>
      <c r="D265" s="26" t="n">
        <v>0</v>
      </c>
      <c r="E265" s="26" t="n">
        <v>0</v>
      </c>
      <c r="F265" s="26" t="n">
        <v>24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1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7" t="s">
        <v>302</v>
      </c>
      <c r="D267" s="26" t="n">
        <v>0</v>
      </c>
      <c r="E267" s="26" t="n">
        <v>0</v>
      </c>
      <c r="F267" s="26" t="n">
        <v>240</v>
      </c>
      <c r="G267" s="26" t="s">
        <v>5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3</v>
      </c>
      <c r="D268" s="26" t="n">
        <v>0</v>
      </c>
      <c r="E268" s="26" t="n">
        <v>0</v>
      </c>
      <c r="F268" s="26" t="n">
        <v>239</v>
      </c>
      <c r="G268" s="26" t="s">
        <v>8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27" t="s">
        <v>304</v>
      </c>
      <c r="D269" s="26" t="n">
        <v>0</v>
      </c>
      <c r="E269" s="26" t="n">
        <v>0</v>
      </c>
      <c r="F269" s="26" t="n">
        <v>239</v>
      </c>
      <c r="G269" s="26" t="s">
        <v>22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5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7" t="s">
        <v>306</v>
      </c>
      <c r="D271" s="26" t="n">
        <v>0</v>
      </c>
      <c r="E271" s="26" t="n">
        <v>0</v>
      </c>
      <c r="F271" s="26" t="n">
        <v>238</v>
      </c>
      <c r="G271" s="26"/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9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6</v>
      </c>
      <c r="C273" s="29" t="s">
        <v>308</v>
      </c>
      <c r="D273" s="26" t="n">
        <v>12.39</v>
      </c>
      <c r="E273" s="26" t="n">
        <v>0</v>
      </c>
      <c r="F273" s="26" t="n">
        <v>222</v>
      </c>
      <c r="G273" s="26" t="s">
        <v>61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09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3</v>
      </c>
      <c r="C275" s="30" t="s">
        <v>310</v>
      </c>
      <c r="D275" s="26" t="n">
        <v>0</v>
      </c>
      <c r="E275" s="26" t="n">
        <v>0</v>
      </c>
      <c r="F275" s="26" t="n">
        <v>233</v>
      </c>
      <c r="G275" s="26" t="s">
        <v>22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 t="n">
        <v>195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30" t="s">
        <v>312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9</v>
      </c>
      <c r="C281" s="29" t="s">
        <v>316</v>
      </c>
      <c r="D281" s="26" t="n">
        <v>0</v>
      </c>
      <c r="E281" s="26" t="n">
        <v>0</v>
      </c>
      <c r="F281" s="26" t="n">
        <v>229</v>
      </c>
      <c r="G281" s="26" t="s">
        <v>31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30" t="s">
        <v>318</v>
      </c>
      <c r="D282" s="26" t="n">
        <v>0</v>
      </c>
      <c r="E282" s="26" t="n">
        <v>0</v>
      </c>
      <c r="F282" s="26" t="n">
        <v>229</v>
      </c>
      <c r="G282" s="26" t="s">
        <v>22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4</v>
      </c>
      <c r="C283" s="27" t="s">
        <v>319</v>
      </c>
      <c r="D283" s="26" t="n">
        <v>0</v>
      </c>
      <c r="E283" s="26" t="n">
        <v>0</v>
      </c>
      <c r="F283" s="26" t="n">
        <v>224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2</v>
      </c>
      <c r="C284" s="29" t="s">
        <v>320</v>
      </c>
      <c r="D284" s="26" t="n">
        <v>0</v>
      </c>
      <c r="E284" s="26" t="n">
        <v>0</v>
      </c>
      <c r="F284" s="26" t="n">
        <v>222</v>
      </c>
      <c r="G284" s="26" t="s">
        <v>14</v>
      </c>
      <c r="H284" s="26" t="n">
        <v>194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2</v>
      </c>
      <c r="C285" s="27" t="s">
        <v>321</v>
      </c>
      <c r="D285" s="26" t="n">
        <v>0</v>
      </c>
      <c r="E285" s="26" t="n">
        <v>0</v>
      </c>
      <c r="F285" s="26" t="n">
        <v>222</v>
      </c>
      <c r="G285" s="26" t="s">
        <v>2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2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3</v>
      </c>
      <c r="D287" s="26" t="n">
        <v>0</v>
      </c>
      <c r="E287" s="26" t="n">
        <v>0</v>
      </c>
      <c r="F287" s="26" t="n">
        <v>220</v>
      </c>
      <c r="G287" s="26" t="s">
        <v>6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4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5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6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7</v>
      </c>
      <c r="D291" s="26" t="n">
        <v>0</v>
      </c>
      <c r="E291" s="26" t="n">
        <v>0</v>
      </c>
      <c r="F291" s="26" t="n">
        <v>215</v>
      </c>
      <c r="G291" s="26" t="s">
        <v>11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28</v>
      </c>
      <c r="D292" s="26" t="n">
        <v>0</v>
      </c>
      <c r="E292" s="26" t="n">
        <v>0</v>
      </c>
      <c r="F292" s="26" t="n">
        <v>215</v>
      </c>
      <c r="G292" s="26" t="s">
        <v>57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29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0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1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2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3</v>
      </c>
      <c r="D297" s="26" t="n">
        <v>0</v>
      </c>
      <c r="E297" s="26" t="n">
        <v>0</v>
      </c>
      <c r="F297" s="26" t="n">
        <v>209</v>
      </c>
      <c r="G297" s="26" t="s">
        <v>15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4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5</v>
      </c>
      <c r="D299" s="26" t="n">
        <v>0</v>
      </c>
      <c r="E299" s="26" t="n">
        <v>0</v>
      </c>
      <c r="F299" s="26" t="n">
        <v>207</v>
      </c>
      <c r="G299" s="26" t="s">
        <v>336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7</v>
      </c>
      <c r="D300" s="26" t="n">
        <v>0</v>
      </c>
      <c r="E300" s="26" t="n">
        <v>0</v>
      </c>
      <c r="F300" s="26" t="n">
        <v>206</v>
      </c>
      <c r="G300" s="26" t="s">
        <v>55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8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39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0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1</v>
      </c>
      <c r="D304" s="26" t="n">
        <v>0</v>
      </c>
      <c r="E304" s="26" t="n">
        <v>0</v>
      </c>
      <c r="F304" s="26" t="n">
        <v>204</v>
      </c>
      <c r="G304" s="26" t="s">
        <v>155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1</v>
      </c>
      <c r="C305" s="30" t="s">
        <v>342</v>
      </c>
      <c r="D305" s="26" t="n">
        <v>0</v>
      </c>
      <c r="E305" s="26" t="n">
        <v>0</v>
      </c>
      <c r="F305" s="26" t="n">
        <v>201</v>
      </c>
      <c r="G305" s="26" t="s">
        <v>155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29" t="s">
        <v>343</v>
      </c>
      <c r="D306" s="26" t="n">
        <v>0</v>
      </c>
      <c r="E306" s="26" t="n">
        <v>0</v>
      </c>
      <c r="F306" s="26" t="n">
        <v>200</v>
      </c>
      <c r="G306" s="26" t="s">
        <v>5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4</v>
      </c>
      <c r="D307" s="26" t="n">
        <v>0</v>
      </c>
      <c r="E307" s="26" t="n">
        <v>0</v>
      </c>
      <c r="F307" s="26" t="n">
        <v>200</v>
      </c>
      <c r="G307" s="26" t="s">
        <v>45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5</v>
      </c>
      <c r="D308" s="26" t="n">
        <v>0</v>
      </c>
      <c r="E308" s="26" t="n">
        <v>0</v>
      </c>
      <c r="F308" s="26" t="n">
        <v>200</v>
      </c>
      <c r="G308" s="26" t="s">
        <v>346</v>
      </c>
      <c r="H308" s="35" t="n">
        <v>194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30" t="s">
        <v>347</v>
      </c>
      <c r="D309" s="26" t="n">
        <v>0</v>
      </c>
      <c r="E309" s="26" t="n">
        <v>0</v>
      </c>
      <c r="F309" s="26" t="n">
        <v>19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48</v>
      </c>
      <c r="D310" s="26" t="n">
        <v>0</v>
      </c>
      <c r="E310" s="26" t="n">
        <v>0</v>
      </c>
      <c r="F310" s="26" t="n">
        <v>199</v>
      </c>
      <c r="G310" s="26" t="s">
        <v>6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49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7</v>
      </c>
      <c r="C312" s="29" t="s">
        <v>350</v>
      </c>
      <c r="D312" s="26" t="n">
        <v>0</v>
      </c>
      <c r="E312" s="26" t="n">
        <v>0</v>
      </c>
      <c r="F312" s="26" t="n">
        <v>197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7" t="s">
        <v>351</v>
      </c>
      <c r="D313" s="26" t="n">
        <v>0</v>
      </c>
      <c r="E313" s="26" t="n">
        <v>0</v>
      </c>
      <c r="F313" s="26" t="n">
        <v>197</v>
      </c>
      <c r="G313" s="26" t="s">
        <v>15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5</v>
      </c>
      <c r="C314" s="30" t="s">
        <v>352</v>
      </c>
      <c r="D314" s="26" t="n">
        <v>0</v>
      </c>
      <c r="E314" s="26" t="n">
        <v>0</v>
      </c>
      <c r="F314" s="26" t="n">
        <v>195</v>
      </c>
      <c r="G314" s="26" t="s">
        <v>14</v>
      </c>
      <c r="H314" s="35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50</v>
      </c>
      <c r="C315" s="30" t="s">
        <v>353</v>
      </c>
      <c r="D315" s="26" t="n">
        <v>0</v>
      </c>
      <c r="E315" s="26" t="n">
        <v>0</v>
      </c>
      <c r="F315" s="26" t="n">
        <v>50</v>
      </c>
      <c r="G315" s="26" t="s">
        <v>137</v>
      </c>
      <c r="H315" s="35" t="n">
        <v>200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3</v>
      </c>
      <c r="C316" s="29" t="s">
        <v>354</v>
      </c>
      <c r="D316" s="26" t="n">
        <v>0</v>
      </c>
      <c r="E316" s="26" t="n">
        <v>0</v>
      </c>
      <c r="F316" s="26" t="n">
        <v>193</v>
      </c>
      <c r="G316" s="26" t="s">
        <v>14</v>
      </c>
      <c r="H316" s="26" t="n">
        <v>200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2</v>
      </c>
      <c r="C317" s="30" t="s">
        <v>355</v>
      </c>
      <c r="D317" s="26" t="n">
        <v>0</v>
      </c>
      <c r="E317" s="26" t="n">
        <v>0</v>
      </c>
      <c r="F317" s="26" t="n">
        <v>192</v>
      </c>
      <c r="G317" s="26" t="s">
        <v>89</v>
      </c>
      <c r="H317" s="35" t="n">
        <v>1974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1</v>
      </c>
      <c r="C318" s="29" t="s">
        <v>356</v>
      </c>
      <c r="D318" s="26" t="n">
        <v>0</v>
      </c>
      <c r="E318" s="26" t="n">
        <v>0</v>
      </c>
      <c r="F318" s="26" t="n">
        <v>191</v>
      </c>
      <c r="G318" s="26" t="s">
        <v>61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1</v>
      </c>
      <c r="C319" s="29" t="s">
        <v>357</v>
      </c>
      <c r="D319" s="26" t="n">
        <v>0</v>
      </c>
      <c r="E319" s="26" t="n">
        <v>0</v>
      </c>
      <c r="F319" s="26" t="n">
        <v>191</v>
      </c>
      <c r="G319" s="26" t="s">
        <v>14</v>
      </c>
      <c r="H319" s="26" t="n">
        <v>199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0</v>
      </c>
      <c r="C320" s="30" t="s">
        <v>358</v>
      </c>
      <c r="D320" s="26" t="n">
        <v>0</v>
      </c>
      <c r="E320" s="26" t="n">
        <v>0</v>
      </c>
      <c r="F320" s="26" t="n">
        <v>190</v>
      </c>
      <c r="G320" s="26" t="s">
        <v>8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8</v>
      </c>
      <c r="C321" s="27" t="s">
        <v>359</v>
      </c>
      <c r="D321" s="26" t="n">
        <v>0</v>
      </c>
      <c r="E321" s="26" t="n">
        <v>0</v>
      </c>
      <c r="F321" s="26" t="n">
        <v>188</v>
      </c>
      <c r="G321" s="26" t="s">
        <v>22</v>
      </c>
      <c r="H321" s="26" t="n">
        <v>197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3</v>
      </c>
      <c r="C322" s="27" t="s">
        <v>360</v>
      </c>
      <c r="D322" s="26" t="n">
        <v>0</v>
      </c>
      <c r="E322" s="26" t="n">
        <v>0</v>
      </c>
      <c r="F322" s="26" t="n">
        <v>183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30" t="s">
        <v>361</v>
      </c>
      <c r="D323" s="26" t="n">
        <v>0</v>
      </c>
      <c r="E323" s="26" t="n">
        <v>0</v>
      </c>
      <c r="F323" s="26" t="n">
        <v>183</v>
      </c>
      <c r="G323" s="26" t="s">
        <v>137</v>
      </c>
      <c r="H323" s="35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27" t="s">
        <v>362</v>
      </c>
      <c r="D324" s="26" t="n">
        <v>0</v>
      </c>
      <c r="E324" s="26" t="n">
        <v>0</v>
      </c>
      <c r="F324" s="26" t="n">
        <v>183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2</v>
      </c>
      <c r="C325" s="30" t="s">
        <v>363</v>
      </c>
      <c r="D325" s="26" t="n">
        <v>0</v>
      </c>
      <c r="E325" s="26" t="n">
        <v>0</v>
      </c>
      <c r="F325" s="26" t="n">
        <v>182</v>
      </c>
      <c r="G325" s="26" t="s">
        <v>10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0</v>
      </c>
      <c r="C326" s="30" t="s">
        <v>364</v>
      </c>
      <c r="D326" s="26" t="n">
        <v>0</v>
      </c>
      <c r="E326" s="26" t="n">
        <v>0</v>
      </c>
      <c r="F326" s="26" t="n">
        <v>180</v>
      </c>
      <c r="G326" s="26" t="s">
        <v>22</v>
      </c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8</v>
      </c>
      <c r="C327" s="29" t="s">
        <v>365</v>
      </c>
      <c r="D327" s="26" t="n">
        <v>0</v>
      </c>
      <c r="E327" s="26" t="n">
        <v>0</v>
      </c>
      <c r="F327" s="26" t="n">
        <v>178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4</v>
      </c>
      <c r="C328" s="30" t="s">
        <v>366</v>
      </c>
      <c r="D328" s="26" t="n">
        <v>0</v>
      </c>
      <c r="E328" s="26" t="n">
        <v>0</v>
      </c>
      <c r="F328" s="26" t="n">
        <v>174</v>
      </c>
      <c r="G328" s="26"/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2</v>
      </c>
      <c r="C329" s="30" t="s">
        <v>367</v>
      </c>
      <c r="D329" s="26" t="n">
        <v>0</v>
      </c>
      <c r="E329" s="26" t="n">
        <v>0</v>
      </c>
      <c r="F329" s="26" t="n">
        <v>172</v>
      </c>
      <c r="G329" s="26" t="s">
        <v>20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1</v>
      </c>
      <c r="C330" s="30" t="s">
        <v>368</v>
      </c>
      <c r="D330" s="26" t="n">
        <v>0</v>
      </c>
      <c r="E330" s="26" t="n">
        <v>0</v>
      </c>
      <c r="F330" s="26" t="n">
        <v>171</v>
      </c>
      <c r="G330" s="26" t="s">
        <v>14</v>
      </c>
      <c r="H330" s="26" t="n">
        <v>196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1</v>
      </c>
      <c r="C331" s="27" t="s">
        <v>369</v>
      </c>
      <c r="D331" s="26" t="n">
        <v>0</v>
      </c>
      <c r="E331" s="26" t="n">
        <v>0</v>
      </c>
      <c r="F331" s="26" t="n">
        <v>171</v>
      </c>
      <c r="G331" s="26" t="s">
        <v>20</v>
      </c>
      <c r="H331" s="26" t="n">
        <v>199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0</v>
      </c>
      <c r="C332" s="30" t="s">
        <v>370</v>
      </c>
      <c r="D332" s="26" t="n">
        <v>0</v>
      </c>
      <c r="E332" s="26" t="n">
        <v>0</v>
      </c>
      <c r="F332" s="26" t="n">
        <v>170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9</v>
      </c>
      <c r="C333" s="30" t="s">
        <v>371</v>
      </c>
      <c r="D333" s="26" t="n">
        <v>0</v>
      </c>
      <c r="E333" s="26" t="n">
        <v>0</v>
      </c>
      <c r="F333" s="26" t="n">
        <v>169</v>
      </c>
      <c r="G333" s="26" t="s">
        <v>22</v>
      </c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9</v>
      </c>
      <c r="C334" s="30" t="s">
        <v>372</v>
      </c>
      <c r="D334" s="26" t="n">
        <v>0</v>
      </c>
      <c r="E334" s="26" t="n">
        <v>0</v>
      </c>
      <c r="F334" s="26" t="n">
        <v>169</v>
      </c>
      <c r="G334" s="26" t="s">
        <v>137</v>
      </c>
      <c r="H334" s="26" t="n">
        <v>2002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7</v>
      </c>
      <c r="C335" s="30" t="s">
        <v>373</v>
      </c>
      <c r="D335" s="26" t="n">
        <v>0</v>
      </c>
      <c r="E335" s="26" t="n">
        <v>0</v>
      </c>
      <c r="F335" s="26" t="n">
        <v>167</v>
      </c>
      <c r="G335" s="26" t="s">
        <v>22</v>
      </c>
      <c r="H335" s="35" t="n">
        <v>1993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5</v>
      </c>
      <c r="C336" s="30" t="s">
        <v>374</v>
      </c>
      <c r="D336" s="26" t="n">
        <v>0</v>
      </c>
      <c r="E336" s="26" t="n">
        <v>0</v>
      </c>
      <c r="F336" s="26" t="n">
        <v>165</v>
      </c>
      <c r="G336" s="26" t="s">
        <v>15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4</v>
      </c>
      <c r="C337" s="30" t="s">
        <v>375</v>
      </c>
      <c r="D337" s="26" t="n">
        <v>0</v>
      </c>
      <c r="E337" s="26" t="n">
        <v>0</v>
      </c>
      <c r="F337" s="26" t="n">
        <v>164</v>
      </c>
      <c r="G337" s="26" t="s">
        <v>5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4</v>
      </c>
      <c r="C338" s="30" t="s">
        <v>376</v>
      </c>
      <c r="D338" s="26" t="n">
        <v>0</v>
      </c>
      <c r="E338" s="26" t="n">
        <v>0</v>
      </c>
      <c r="F338" s="26" t="n">
        <v>164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2</v>
      </c>
      <c r="C339" s="27" t="s">
        <v>377</v>
      </c>
      <c r="D339" s="26" t="n">
        <v>0</v>
      </c>
      <c r="E339" s="26" t="n">
        <v>0</v>
      </c>
      <c r="F339" s="26" t="n">
        <v>162</v>
      </c>
      <c r="G339" s="26" t="s">
        <v>15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2</v>
      </c>
      <c r="C340" s="27" t="s">
        <v>378</v>
      </c>
      <c r="D340" s="26" t="n">
        <v>0</v>
      </c>
      <c r="E340" s="26" t="n">
        <v>0</v>
      </c>
      <c r="F340" s="26" t="n">
        <v>162</v>
      </c>
      <c r="G340" s="26"/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1</v>
      </c>
      <c r="C341" s="27" t="s">
        <v>379</v>
      </c>
      <c r="D341" s="26" t="n">
        <v>0</v>
      </c>
      <c r="E341" s="26" t="n">
        <v>0</v>
      </c>
      <c r="F341" s="26" t="n">
        <v>161</v>
      </c>
      <c r="G341" s="26" t="s">
        <v>20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27" t="s">
        <v>380</v>
      </c>
      <c r="D342" s="26" t="n">
        <v>0</v>
      </c>
      <c r="E342" s="26" t="n">
        <v>0</v>
      </c>
      <c r="F342" s="26" t="n">
        <v>160</v>
      </c>
      <c r="G342" s="26" t="s">
        <v>249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30" t="s">
        <v>381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30" t="s">
        <v>382</v>
      </c>
      <c r="D344" s="26" t="n">
        <v>0</v>
      </c>
      <c r="E344" s="26" t="n">
        <v>0</v>
      </c>
      <c r="F344" s="26" t="n">
        <v>158</v>
      </c>
      <c r="G344" s="26" t="s">
        <v>15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3</v>
      </c>
      <c r="D345" s="26" t="n">
        <v>0</v>
      </c>
      <c r="E345" s="26" t="n">
        <v>0</v>
      </c>
      <c r="F345" s="26" t="n">
        <v>158</v>
      </c>
      <c r="G345" s="26" t="s">
        <v>45</v>
      </c>
      <c r="H345" s="26" t="n">
        <v>200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7</v>
      </c>
      <c r="C346" s="30" t="s">
        <v>384</v>
      </c>
      <c r="D346" s="26" t="n">
        <v>0</v>
      </c>
      <c r="E346" s="26" t="n">
        <v>0</v>
      </c>
      <c r="F346" s="26" t="n">
        <v>157</v>
      </c>
      <c r="G346" s="26" t="s">
        <v>22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29" t="s">
        <v>385</v>
      </c>
      <c r="D347" s="26" t="n">
        <v>0</v>
      </c>
      <c r="E347" s="26" t="n">
        <v>0</v>
      </c>
      <c r="F347" s="26" t="n">
        <v>157</v>
      </c>
      <c r="G347" s="26" t="s">
        <v>20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6</v>
      </c>
      <c r="C348" s="27" t="s">
        <v>386</v>
      </c>
      <c r="D348" s="26" t="n">
        <v>0</v>
      </c>
      <c r="E348" s="26" t="n">
        <v>0</v>
      </c>
      <c r="F348" s="26" t="n">
        <v>156</v>
      </c>
      <c r="G348" s="26" t="s">
        <v>1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5</v>
      </c>
      <c r="C349" s="30" t="s">
        <v>387</v>
      </c>
      <c r="D349" s="26" t="n">
        <v>0</v>
      </c>
      <c r="E349" s="26" t="n">
        <v>0</v>
      </c>
      <c r="F349" s="26" t="n">
        <v>155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27" t="s">
        <v>388</v>
      </c>
      <c r="D350" s="26" t="n">
        <v>0</v>
      </c>
      <c r="E350" s="26" t="n">
        <v>0</v>
      </c>
      <c r="F350" s="26" t="n">
        <v>155</v>
      </c>
      <c r="G350" s="26" t="s">
        <v>2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4</v>
      </c>
      <c r="C351" s="27" t="s">
        <v>389</v>
      </c>
      <c r="D351" s="26" t="n">
        <v>0</v>
      </c>
      <c r="E351" s="26" t="n">
        <v>0</v>
      </c>
      <c r="F351" s="26" t="n">
        <v>154</v>
      </c>
      <c r="G351" s="26" t="s">
        <v>2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3</v>
      </c>
      <c r="C352" s="29" t="s">
        <v>390</v>
      </c>
      <c r="D352" s="26" t="n">
        <v>0</v>
      </c>
      <c r="E352" s="26" t="n">
        <v>0</v>
      </c>
      <c r="F352" s="26" t="n">
        <v>153</v>
      </c>
      <c r="G352" s="26" t="s">
        <v>20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9" t="s">
        <v>391</v>
      </c>
      <c r="D353" s="26" t="n">
        <v>0</v>
      </c>
      <c r="E353" s="26" t="n">
        <v>-3.07</v>
      </c>
      <c r="F353" s="26" t="n">
        <v>155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2</v>
      </c>
      <c r="D354" s="26" t="n">
        <v>0</v>
      </c>
      <c r="E354" s="26" t="n">
        <v>0</v>
      </c>
      <c r="F354" s="26" t="n">
        <v>152</v>
      </c>
      <c r="G354" s="26" t="s">
        <v>45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30" t="s">
        <v>393</v>
      </c>
      <c r="D355" s="26" t="n">
        <v>0</v>
      </c>
      <c r="E355" s="26" t="n">
        <v>0</v>
      </c>
      <c r="F355" s="26" t="n">
        <v>150</v>
      </c>
      <c r="G355" s="26" t="s">
        <v>4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4</v>
      </c>
      <c r="D356" s="26" t="n">
        <v>0</v>
      </c>
      <c r="E356" s="26" t="n">
        <v>0</v>
      </c>
      <c r="F356" s="26" t="n">
        <v>150</v>
      </c>
      <c r="G356" s="26" t="s">
        <v>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30" t="s">
        <v>395</v>
      </c>
      <c r="D357" s="26" t="n">
        <v>0</v>
      </c>
      <c r="E357" s="26" t="n">
        <v>0</v>
      </c>
      <c r="F357" s="26" t="n">
        <v>147</v>
      </c>
      <c r="G357" s="26" t="s">
        <v>14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7" t="s">
        <v>396</v>
      </c>
      <c r="D358" s="26" t="n">
        <v>0</v>
      </c>
      <c r="E358" s="26" t="n">
        <v>0</v>
      </c>
      <c r="F358" s="26" t="n">
        <v>147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9" t="s">
        <v>397</v>
      </c>
      <c r="D359" s="26" t="n">
        <v>0</v>
      </c>
      <c r="E359" s="26" t="n">
        <v>0</v>
      </c>
      <c r="F359" s="26" t="n">
        <v>147</v>
      </c>
      <c r="G359" s="26" t="s">
        <v>4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398</v>
      </c>
      <c r="D360" s="26" t="n">
        <v>0</v>
      </c>
      <c r="E360" s="26" t="n">
        <v>0</v>
      </c>
      <c r="F360" s="26" t="n">
        <v>146</v>
      </c>
      <c r="G360" s="26" t="s">
        <v>45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4</v>
      </c>
      <c r="C361" s="30" t="s">
        <v>399</v>
      </c>
      <c r="D361" s="26" t="n">
        <v>0</v>
      </c>
      <c r="E361" s="26" t="n">
        <v>0</v>
      </c>
      <c r="F361" s="26" t="n">
        <v>144</v>
      </c>
      <c r="G361" s="26" t="s">
        <v>400</v>
      </c>
      <c r="H361" s="26" t="s">
        <v>40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2</v>
      </c>
      <c r="C362" s="30" t="s">
        <v>401</v>
      </c>
      <c r="D362" s="26" t="n">
        <v>0</v>
      </c>
      <c r="E362" s="26" t="n">
        <v>0</v>
      </c>
      <c r="F362" s="26" t="n">
        <v>142</v>
      </c>
      <c r="G362" s="26" t="s">
        <v>14</v>
      </c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2</v>
      </c>
      <c r="D363" s="26" t="n">
        <v>0</v>
      </c>
      <c r="E363" s="26" t="n">
        <v>0</v>
      </c>
      <c r="F363" s="26" t="n">
        <v>141</v>
      </c>
      <c r="G363" s="26" t="s">
        <v>126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3</v>
      </c>
      <c r="D364" s="26" t="n">
        <v>0</v>
      </c>
      <c r="E364" s="26" t="n">
        <v>0</v>
      </c>
      <c r="F364" s="26" t="n">
        <v>141</v>
      </c>
      <c r="G364" s="26" t="s">
        <v>40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0</v>
      </c>
      <c r="C365" s="27" t="s">
        <v>405</v>
      </c>
      <c r="D365" s="26" t="n">
        <v>0</v>
      </c>
      <c r="E365" s="26" t="n">
        <v>0</v>
      </c>
      <c r="F365" s="26" t="n">
        <v>140</v>
      </c>
      <c r="G365" s="26" t="s">
        <v>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9</v>
      </c>
      <c r="C366" s="30" t="s">
        <v>406</v>
      </c>
      <c r="D366" s="26" t="n">
        <v>0</v>
      </c>
      <c r="E366" s="26" t="n">
        <v>0</v>
      </c>
      <c r="F366" s="26" t="n">
        <v>139</v>
      </c>
      <c r="G366" s="26" t="s">
        <v>407</v>
      </c>
      <c r="H366" s="26" t="n">
        <v>197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6</v>
      </c>
      <c r="C367" s="29" t="s">
        <v>408</v>
      </c>
      <c r="D367" s="26" t="n">
        <v>0</v>
      </c>
      <c r="E367" s="26" t="n">
        <v>0</v>
      </c>
      <c r="F367" s="26" t="n">
        <v>136</v>
      </c>
      <c r="G367" s="26" t="s">
        <v>8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9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0</v>
      </c>
      <c r="D369" s="26" t="n">
        <v>0</v>
      </c>
      <c r="E369" s="26" t="n">
        <v>0</v>
      </c>
      <c r="F369" s="26" t="n">
        <v>135</v>
      </c>
      <c r="G369" s="26" t="s">
        <v>45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1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2</v>
      </c>
      <c r="D371" s="26" t="n">
        <v>0</v>
      </c>
      <c r="E371" s="26" t="n">
        <v>0</v>
      </c>
      <c r="F371" s="26" t="n">
        <v>133</v>
      </c>
      <c r="G371" s="26" t="s">
        <v>1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3</v>
      </c>
      <c r="D372" s="26" t="n">
        <v>0</v>
      </c>
      <c r="E372" s="26" t="n">
        <v>0</v>
      </c>
      <c r="F372" s="26" t="n">
        <v>132</v>
      </c>
      <c r="G372" s="26" t="s">
        <v>15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4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5</v>
      </c>
      <c r="D374" s="26" t="n">
        <v>0</v>
      </c>
      <c r="E374" s="26" t="n">
        <v>0</v>
      </c>
      <c r="F374" s="26" t="n">
        <v>130</v>
      </c>
      <c r="G374" s="26" t="s">
        <v>407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29" t="s">
        <v>416</v>
      </c>
      <c r="D375" s="26" t="n">
        <v>0</v>
      </c>
      <c r="E375" s="26" t="n">
        <v>0</v>
      </c>
      <c r="F375" s="26" t="n">
        <v>130</v>
      </c>
      <c r="G375" s="26" t="s">
        <v>61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7</v>
      </c>
      <c r="D376" s="26" t="n">
        <v>0</v>
      </c>
      <c r="E376" s="26" t="n">
        <v>0</v>
      </c>
      <c r="F376" s="26" t="n">
        <v>130</v>
      </c>
      <c r="G376" s="26" t="s">
        <v>34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18</v>
      </c>
      <c r="D377" s="26" t="n">
        <v>0</v>
      </c>
      <c r="E377" s="26" t="n">
        <v>0</v>
      </c>
      <c r="F377" s="26" t="n">
        <v>130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8</v>
      </c>
      <c r="C378" s="27" t="s">
        <v>419</v>
      </c>
      <c r="D378" s="26" t="n">
        <v>0</v>
      </c>
      <c r="E378" s="26" t="n">
        <v>0</v>
      </c>
      <c r="F378" s="26" t="n">
        <v>128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20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1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 t="n">
        <v>1977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29" t="s">
        <v>422</v>
      </c>
      <c r="D381" s="26" t="n">
        <v>0</v>
      </c>
      <c r="E381" s="26" t="n">
        <v>0</v>
      </c>
      <c r="F381" s="26" t="n">
        <v>126</v>
      </c>
      <c r="G381" s="26" t="s">
        <v>61</v>
      </c>
      <c r="H381" s="26" t="n">
        <v>196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5</v>
      </c>
      <c r="C382" s="30" t="s">
        <v>423</v>
      </c>
      <c r="D382" s="26" t="n">
        <v>0</v>
      </c>
      <c r="E382" s="26" t="n">
        <v>0</v>
      </c>
      <c r="F382" s="26" t="n">
        <v>125</v>
      </c>
      <c r="G382" s="26" t="s">
        <v>155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29" t="s">
        <v>424</v>
      </c>
      <c r="D383" s="26" t="n">
        <v>0</v>
      </c>
      <c r="E383" s="26" t="n">
        <v>0</v>
      </c>
      <c r="F383" s="26" t="n">
        <v>125</v>
      </c>
      <c r="G383" s="26" t="s">
        <v>155</v>
      </c>
      <c r="H383" s="26" t="n">
        <v>200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9" t="s">
        <v>425</v>
      </c>
      <c r="D384" s="26" t="n">
        <v>0</v>
      </c>
      <c r="E384" s="26" t="n">
        <v>0</v>
      </c>
      <c r="F384" s="26" t="n">
        <v>124</v>
      </c>
      <c r="G384" s="26" t="s">
        <v>22</v>
      </c>
      <c r="H384" s="26" t="n">
        <v>199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7" t="s">
        <v>426</v>
      </c>
      <c r="D385" s="26" t="n">
        <v>0</v>
      </c>
      <c r="E385" s="26" t="n">
        <v>0</v>
      </c>
      <c r="F385" s="26" t="n">
        <v>124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3</v>
      </c>
      <c r="C386" s="30" t="s">
        <v>427</v>
      </c>
      <c r="D386" s="26" t="n">
        <v>0</v>
      </c>
      <c r="E386" s="26" t="n">
        <v>0</v>
      </c>
      <c r="F386" s="26" t="n">
        <v>12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1</v>
      </c>
      <c r="C387" s="30" t="s">
        <v>428</v>
      </c>
      <c r="D387" s="26" t="n">
        <v>0</v>
      </c>
      <c r="E387" s="26" t="n">
        <v>0</v>
      </c>
      <c r="F387" s="26" t="n">
        <v>121</v>
      </c>
      <c r="G387" s="26" t="s">
        <v>89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30" t="s">
        <v>429</v>
      </c>
      <c r="D388" s="26" t="n">
        <v>0</v>
      </c>
      <c r="E388" s="26" t="n">
        <v>0</v>
      </c>
      <c r="F388" s="26" t="n">
        <v>120</v>
      </c>
      <c r="G388" s="26"/>
      <c r="H388" s="35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29" t="s">
        <v>430</v>
      </c>
      <c r="D389" s="26" t="n">
        <v>0</v>
      </c>
      <c r="E389" s="26" t="n">
        <v>0</v>
      </c>
      <c r="F389" s="26" t="n">
        <v>120</v>
      </c>
      <c r="G389" s="26" t="s">
        <v>14</v>
      </c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1</v>
      </c>
      <c r="D390" s="26" t="n">
        <v>0</v>
      </c>
      <c r="E390" s="26" t="n">
        <v>0</v>
      </c>
      <c r="F390" s="26" t="n">
        <v>120</v>
      </c>
      <c r="G390" s="26" t="s">
        <v>22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8</v>
      </c>
      <c r="C391" s="30" t="s">
        <v>432</v>
      </c>
      <c r="D391" s="26" t="n">
        <v>0</v>
      </c>
      <c r="E391" s="26" t="n">
        <v>0</v>
      </c>
      <c r="F391" s="26" t="n">
        <v>118</v>
      </c>
      <c r="G391" s="26"/>
      <c r="H391" s="35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7</v>
      </c>
      <c r="C392" s="29" t="s">
        <v>433</v>
      </c>
      <c r="D392" s="26" t="n">
        <v>0</v>
      </c>
      <c r="E392" s="26" t="n">
        <v>0</v>
      </c>
      <c r="F392" s="26" t="n">
        <v>117</v>
      </c>
      <c r="G392" s="26" t="s">
        <v>14</v>
      </c>
      <c r="H392" s="26" t="n">
        <v>1970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4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6</v>
      </c>
      <c r="C394" s="30" t="s">
        <v>435</v>
      </c>
      <c r="D394" s="26" t="n">
        <v>0</v>
      </c>
      <c r="E394" s="26" t="n">
        <v>0</v>
      </c>
      <c r="F394" s="26" t="n">
        <v>116</v>
      </c>
      <c r="G394" s="26" t="s">
        <v>400</v>
      </c>
      <c r="H394" s="26" t="s">
        <v>40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27" t="s">
        <v>436</v>
      </c>
      <c r="D395" s="26" t="n">
        <v>0</v>
      </c>
      <c r="E395" s="26" t="n">
        <v>0</v>
      </c>
      <c r="F395" s="26" t="n">
        <v>116</v>
      </c>
      <c r="G395" s="26" t="s">
        <v>20</v>
      </c>
      <c r="H395" s="26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7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8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39</v>
      </c>
      <c r="D398" s="26" t="n">
        <v>0</v>
      </c>
      <c r="E398" s="26" t="n">
        <v>0</v>
      </c>
      <c r="F398" s="26" t="n">
        <v>115</v>
      </c>
      <c r="G398" s="26" t="s">
        <v>20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4</v>
      </c>
      <c r="C399" s="29" t="s">
        <v>440</v>
      </c>
      <c r="D399" s="26" t="n">
        <v>0</v>
      </c>
      <c r="E399" s="26" t="n">
        <v>0</v>
      </c>
      <c r="F399" s="26" t="n">
        <v>11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3</v>
      </c>
      <c r="C400" s="27" t="s">
        <v>441</v>
      </c>
      <c r="D400" s="26" t="n">
        <v>0</v>
      </c>
      <c r="E400" s="26" t="n">
        <v>0</v>
      </c>
      <c r="F400" s="26" t="n">
        <v>113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30" t="s">
        <v>442</v>
      </c>
      <c r="D401" s="26" t="n">
        <v>0</v>
      </c>
      <c r="E401" s="26" t="n">
        <v>0</v>
      </c>
      <c r="F401" s="26" t="n">
        <v>113</v>
      </c>
      <c r="G401" s="26" t="s">
        <v>1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2</v>
      </c>
      <c r="C402" s="29" t="s">
        <v>443</v>
      </c>
      <c r="D402" s="26" t="n">
        <v>0</v>
      </c>
      <c r="E402" s="26" t="n">
        <v>0</v>
      </c>
      <c r="F402" s="26" t="n">
        <v>112</v>
      </c>
      <c r="G402" s="26" t="s">
        <v>22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0</v>
      </c>
      <c r="C403" s="27" t="s">
        <v>444</v>
      </c>
      <c r="D403" s="26" t="n">
        <v>0</v>
      </c>
      <c r="E403" s="26" t="n">
        <v>0</v>
      </c>
      <c r="F403" s="26" t="n">
        <v>110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9" t="s">
        <v>445</v>
      </c>
      <c r="D404" s="26" t="n">
        <v>0</v>
      </c>
      <c r="E404" s="26" t="n">
        <v>0</v>
      </c>
      <c r="F404" s="26" t="n">
        <v>109</v>
      </c>
      <c r="G404" s="26" t="s">
        <v>22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30" t="s">
        <v>446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7</v>
      </c>
      <c r="D406" s="26" t="n">
        <v>0</v>
      </c>
      <c r="E406" s="26" t="n">
        <v>0</v>
      </c>
      <c r="F406" s="26" t="n">
        <v>109</v>
      </c>
      <c r="G406" s="26" t="s">
        <v>14</v>
      </c>
      <c r="H406" s="26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8</v>
      </c>
      <c r="D407" s="26" t="n">
        <v>0</v>
      </c>
      <c r="E407" s="26" t="n">
        <v>0</v>
      </c>
      <c r="F407" s="26" t="n">
        <v>10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8</v>
      </c>
      <c r="C408" s="29" t="s">
        <v>449</v>
      </c>
      <c r="D408" s="26" t="n">
        <v>0</v>
      </c>
      <c r="E408" s="26" t="n">
        <v>0</v>
      </c>
      <c r="F408" s="26" t="n">
        <v>108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1</v>
      </c>
      <c r="C409" s="29" t="s">
        <v>450</v>
      </c>
      <c r="D409" s="26" t="n">
        <v>0</v>
      </c>
      <c r="E409" s="26" t="n">
        <v>0</v>
      </c>
      <c r="F409" s="26" t="n">
        <v>101</v>
      </c>
      <c r="G409" s="26" t="s">
        <v>61</v>
      </c>
      <c r="H409" s="26" t="n">
        <v>198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29" t="s">
        <v>451</v>
      </c>
      <c r="D410" s="26" t="n">
        <v>0</v>
      </c>
      <c r="E410" s="26" t="n">
        <v>0</v>
      </c>
      <c r="F410" s="26" t="n">
        <v>100</v>
      </c>
      <c r="G410" s="26" t="s">
        <v>14</v>
      </c>
      <c r="H410" s="26" t="n">
        <v>197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30" t="s">
        <v>452</v>
      </c>
      <c r="D411" s="26" t="n">
        <v>0</v>
      </c>
      <c r="E411" s="26" t="n">
        <v>0</v>
      </c>
      <c r="F411" s="26" t="n">
        <v>100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30" t="s">
        <v>453</v>
      </c>
      <c r="D412" s="26" t="n">
        <v>0</v>
      </c>
      <c r="E412" s="26" t="n">
        <v>0</v>
      </c>
      <c r="F412" s="26" t="n">
        <v>100</v>
      </c>
      <c r="G412" s="26" t="s">
        <v>146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27" t="s">
        <v>454</v>
      </c>
      <c r="D413" s="26" t="n">
        <v>0</v>
      </c>
      <c r="E413" s="26" t="n">
        <v>0</v>
      </c>
      <c r="F413" s="26" t="n">
        <v>9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30" t="s">
        <v>455</v>
      </c>
      <c r="D414" s="26" t="n">
        <v>0</v>
      </c>
      <c r="E414" s="26" t="n">
        <v>0</v>
      </c>
      <c r="F414" s="26" t="n">
        <v>99</v>
      </c>
      <c r="G414" s="26" t="s">
        <v>2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9</v>
      </c>
      <c r="C415" s="27" t="s">
        <v>456</v>
      </c>
      <c r="D415" s="26" t="n">
        <v>0</v>
      </c>
      <c r="E415" s="26" t="n">
        <v>0</v>
      </c>
      <c r="F415" s="26" t="n">
        <v>99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8</v>
      </c>
      <c r="C416" s="30" t="s">
        <v>457</v>
      </c>
      <c r="D416" s="26" t="n">
        <v>0</v>
      </c>
      <c r="E416" s="26" t="n">
        <v>0</v>
      </c>
      <c r="F416" s="26" t="n">
        <v>98</v>
      </c>
      <c r="G416" s="26" t="s">
        <v>146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8</v>
      </c>
      <c r="D417" s="26" t="n">
        <v>0</v>
      </c>
      <c r="E417" s="26" t="n">
        <v>0</v>
      </c>
      <c r="F417" s="26" t="n">
        <v>97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7</v>
      </c>
      <c r="C418" s="30" t="s">
        <v>459</v>
      </c>
      <c r="D418" s="26" t="n">
        <v>0</v>
      </c>
      <c r="E418" s="26" t="n">
        <v>0</v>
      </c>
      <c r="F418" s="26" t="n">
        <v>97</v>
      </c>
      <c r="G418" s="26" t="s">
        <v>5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5</v>
      </c>
      <c r="C419" s="30" t="s">
        <v>460</v>
      </c>
      <c r="D419" s="26" t="n">
        <v>0</v>
      </c>
      <c r="E419" s="26" t="n">
        <v>0</v>
      </c>
      <c r="F419" s="26" t="n">
        <v>95</v>
      </c>
      <c r="G419" s="26" t="s">
        <v>45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4</v>
      </c>
      <c r="C420" s="30" t="s">
        <v>461</v>
      </c>
      <c r="D420" s="26" t="n">
        <v>0</v>
      </c>
      <c r="E420" s="26" t="n">
        <v>0</v>
      </c>
      <c r="F420" s="26" t="n">
        <v>94</v>
      </c>
      <c r="G420" s="26" t="s">
        <v>20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3</v>
      </c>
      <c r="C421" s="30" t="s">
        <v>462</v>
      </c>
      <c r="D421" s="26" t="n">
        <v>0</v>
      </c>
      <c r="E421" s="26" t="n">
        <v>0</v>
      </c>
      <c r="F421" s="26" t="n">
        <v>93</v>
      </c>
      <c r="G421" s="26" t="s">
        <v>126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3</v>
      </c>
      <c r="C422" s="29" t="s">
        <v>463</v>
      </c>
      <c r="D422" s="26" t="n">
        <v>0</v>
      </c>
      <c r="E422" s="26" t="n">
        <v>0</v>
      </c>
      <c r="F422" s="26" t="n">
        <v>93</v>
      </c>
      <c r="G422" s="26" t="s">
        <v>22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2</v>
      </c>
      <c r="C423" s="30" t="s">
        <v>464</v>
      </c>
      <c r="D423" s="26" t="n">
        <v>0</v>
      </c>
      <c r="E423" s="26" t="n">
        <v>0</v>
      </c>
      <c r="F423" s="26" t="n">
        <v>92</v>
      </c>
      <c r="G423" s="26" t="s">
        <v>3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1</v>
      </c>
      <c r="C424" s="27" t="s">
        <v>465</v>
      </c>
      <c r="D424" s="26" t="n">
        <v>0</v>
      </c>
      <c r="E424" s="26" t="n">
        <v>0</v>
      </c>
      <c r="F424" s="26" t="n">
        <v>91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1</v>
      </c>
      <c r="C425" s="27" t="s">
        <v>466</v>
      </c>
      <c r="D425" s="26" t="n">
        <v>0</v>
      </c>
      <c r="E425" s="26" t="n">
        <v>0</v>
      </c>
      <c r="F425" s="26" t="n">
        <v>91</v>
      </c>
      <c r="G425" s="26" t="s">
        <v>20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0</v>
      </c>
      <c r="C426" s="29" t="s">
        <v>467</v>
      </c>
      <c r="D426" s="26" t="n">
        <v>0</v>
      </c>
      <c r="E426" s="26" t="n">
        <v>0</v>
      </c>
      <c r="F426" s="26" t="n">
        <v>90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9</v>
      </c>
      <c r="C427" s="30" t="s">
        <v>468</v>
      </c>
      <c r="D427" s="26" t="n">
        <v>0</v>
      </c>
      <c r="E427" s="26" t="n">
        <v>0</v>
      </c>
      <c r="F427" s="26" t="n">
        <v>8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9</v>
      </c>
      <c r="C428" s="30" t="s">
        <v>469</v>
      </c>
      <c r="D428" s="26" t="n">
        <v>0</v>
      </c>
      <c r="E428" s="26" t="n">
        <v>0</v>
      </c>
      <c r="F428" s="26" t="n">
        <v>89</v>
      </c>
      <c r="G428" s="26" t="s">
        <v>14</v>
      </c>
      <c r="H428" s="35" t="n">
        <v>1982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29" t="s">
        <v>470</v>
      </c>
      <c r="D429" s="26" t="n">
        <v>0</v>
      </c>
      <c r="E429" s="26" t="n">
        <v>0</v>
      </c>
      <c r="F429" s="26" t="n">
        <v>88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1</v>
      </c>
      <c r="D430" s="26" t="n">
        <v>0</v>
      </c>
      <c r="E430" s="26" t="n">
        <v>0</v>
      </c>
      <c r="F430" s="26" t="n">
        <v>88</v>
      </c>
      <c r="G430" s="26" t="s">
        <v>22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2</v>
      </c>
      <c r="D431" s="26" t="n">
        <v>0</v>
      </c>
      <c r="E431" s="26" t="n">
        <v>0</v>
      </c>
      <c r="F431" s="26" t="n">
        <v>88</v>
      </c>
      <c r="G431" s="26" t="s">
        <v>22</v>
      </c>
      <c r="H431" s="51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3</v>
      </c>
      <c r="D432" s="26" t="n">
        <v>0</v>
      </c>
      <c r="E432" s="26" t="n">
        <v>0</v>
      </c>
      <c r="F432" s="26" t="n">
        <v>88</v>
      </c>
      <c r="G432" s="26" t="s">
        <v>45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4</v>
      </c>
      <c r="D433" s="26" t="n">
        <v>0</v>
      </c>
      <c r="E433" s="26" t="n">
        <v>0</v>
      </c>
      <c r="F433" s="26" t="n">
        <v>88</v>
      </c>
      <c r="G433" s="26" t="s">
        <v>22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6</v>
      </c>
      <c r="C434" s="30" t="s">
        <v>475</v>
      </c>
      <c r="D434" s="26" t="n">
        <v>0</v>
      </c>
      <c r="E434" s="26" t="n">
        <v>0</v>
      </c>
      <c r="F434" s="26" t="n">
        <v>86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6</v>
      </c>
      <c r="C435" s="30" t="s">
        <v>476</v>
      </c>
      <c r="D435" s="26" t="n">
        <v>0</v>
      </c>
      <c r="E435" s="26" t="n">
        <v>0</v>
      </c>
      <c r="F435" s="26" t="n">
        <v>86</v>
      </c>
      <c r="G435" s="26" t="s">
        <v>61</v>
      </c>
      <c r="H435" s="35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5</v>
      </c>
      <c r="C436" s="27" t="s">
        <v>477</v>
      </c>
      <c r="D436" s="26" t="n">
        <v>0</v>
      </c>
      <c r="E436" s="26" t="n">
        <v>0</v>
      </c>
      <c r="F436" s="26" t="n">
        <v>85</v>
      </c>
      <c r="G436" s="26" t="s">
        <v>2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5</v>
      </c>
      <c r="C437" s="30" t="s">
        <v>478</v>
      </c>
      <c r="D437" s="26" t="n">
        <v>0</v>
      </c>
      <c r="E437" s="26" t="n">
        <v>0</v>
      </c>
      <c r="F437" s="26" t="n">
        <v>85</v>
      </c>
      <c r="G437" s="26" t="s">
        <v>20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9" t="s">
        <v>479</v>
      </c>
      <c r="D438" s="26" t="n">
        <v>0</v>
      </c>
      <c r="E438" s="26" t="n">
        <v>0</v>
      </c>
      <c r="F438" s="26" t="n">
        <v>83</v>
      </c>
      <c r="G438" s="26" t="s">
        <v>4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80</v>
      </c>
      <c r="D439" s="26" t="n">
        <v>0</v>
      </c>
      <c r="E439" s="26" t="n">
        <v>0</v>
      </c>
      <c r="F439" s="26" t="n">
        <v>83</v>
      </c>
      <c r="G439" s="26" t="s">
        <v>20</v>
      </c>
      <c r="H439" s="35" t="n">
        <v>1994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3</v>
      </c>
      <c r="C440" s="27" t="s">
        <v>481</v>
      </c>
      <c r="D440" s="26" t="n">
        <v>0</v>
      </c>
      <c r="E440" s="26" t="n">
        <v>0</v>
      </c>
      <c r="F440" s="26" t="n">
        <v>83</v>
      </c>
      <c r="G440" s="26" t="s">
        <v>45</v>
      </c>
      <c r="H440" s="26" t="n">
        <v>197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30" t="s">
        <v>482</v>
      </c>
      <c r="D441" s="26" t="n">
        <v>0</v>
      </c>
      <c r="E441" s="26" t="n">
        <v>0</v>
      </c>
      <c r="F441" s="26" t="n">
        <v>81</v>
      </c>
      <c r="G441" s="26" t="s">
        <v>14</v>
      </c>
      <c r="H441" s="26" t="n">
        <v>1974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30" t="s">
        <v>483</v>
      </c>
      <c r="D442" s="26" t="n">
        <v>0</v>
      </c>
      <c r="E442" s="26" t="n">
        <v>0</v>
      </c>
      <c r="F442" s="26" t="n">
        <v>81</v>
      </c>
      <c r="G442" s="26" t="s">
        <v>14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1</v>
      </c>
      <c r="C443" s="27" t="s">
        <v>484</v>
      </c>
      <c r="D443" s="26" t="n">
        <v>0</v>
      </c>
      <c r="E443" s="26" t="n">
        <v>0</v>
      </c>
      <c r="F443" s="26" t="n">
        <v>81</v>
      </c>
      <c r="G443" s="26" t="s">
        <v>155</v>
      </c>
      <c r="H443" s="26" t="n">
        <v>200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27" t="s">
        <v>485</v>
      </c>
      <c r="D444" s="26" t="n">
        <v>0</v>
      </c>
      <c r="E444" s="26" t="n">
        <v>0</v>
      </c>
      <c r="F444" s="26" t="n">
        <v>80</v>
      </c>
      <c r="G444" s="26" t="s">
        <v>15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6</v>
      </c>
      <c r="D445" s="26" t="n">
        <v>0</v>
      </c>
      <c r="E445" s="26" t="n">
        <v>0</v>
      </c>
      <c r="F445" s="26" t="n">
        <v>8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7</v>
      </c>
      <c r="D446" s="26" t="n">
        <v>0</v>
      </c>
      <c r="E446" s="26" t="n">
        <v>0</v>
      </c>
      <c r="F446" s="26" t="n">
        <v>80</v>
      </c>
      <c r="G446" s="26" t="s">
        <v>22</v>
      </c>
      <c r="H446" s="26" t="n">
        <v>1996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8</v>
      </c>
      <c r="D447" s="26" t="n">
        <v>0</v>
      </c>
      <c r="E447" s="26" t="n">
        <v>0</v>
      </c>
      <c r="F447" s="26" t="n">
        <v>80</v>
      </c>
      <c r="G447" s="26" t="s">
        <v>155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9</v>
      </c>
      <c r="C448" s="29" t="s">
        <v>489</v>
      </c>
      <c r="D448" s="26" t="n">
        <v>0</v>
      </c>
      <c r="E448" s="26" t="n">
        <v>0</v>
      </c>
      <c r="F448" s="26" t="n">
        <v>79</v>
      </c>
      <c r="G448" s="26" t="s">
        <v>34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27" t="s">
        <v>490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1</v>
      </c>
      <c r="D450" s="26" t="n">
        <v>0</v>
      </c>
      <c r="E450" s="26" t="n">
        <v>0</v>
      </c>
      <c r="F450" s="26" t="n">
        <v>7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30" t="s">
        <v>492</v>
      </c>
      <c r="D451" s="26" t="n">
        <v>0</v>
      </c>
      <c r="E451" s="26" t="n">
        <v>0</v>
      </c>
      <c r="F451" s="26" t="n">
        <v>78</v>
      </c>
      <c r="G451" s="26" t="s">
        <v>40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8</v>
      </c>
      <c r="C452" s="29" t="s">
        <v>493</v>
      </c>
      <c r="D452" s="26" t="n">
        <v>0</v>
      </c>
      <c r="E452" s="26" t="n">
        <v>0</v>
      </c>
      <c r="F452" s="26" t="n">
        <v>7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7</v>
      </c>
      <c r="C453" s="27" t="s">
        <v>494</v>
      </c>
      <c r="D453" s="26" t="n">
        <v>0</v>
      </c>
      <c r="E453" s="26" t="n">
        <v>0</v>
      </c>
      <c r="F453" s="26" t="n">
        <v>7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30" t="s">
        <v>495</v>
      </c>
      <c r="D454" s="26" t="n">
        <v>0</v>
      </c>
      <c r="E454" s="26" t="n">
        <v>0</v>
      </c>
      <c r="F454" s="26" t="n">
        <v>76</v>
      </c>
      <c r="G454" s="26" t="s">
        <v>4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29" t="s">
        <v>496</v>
      </c>
      <c r="D455" s="26" t="n">
        <v>0</v>
      </c>
      <c r="E455" s="26" t="n">
        <v>0</v>
      </c>
      <c r="F455" s="26" t="n">
        <v>76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7</v>
      </c>
      <c r="D456" s="26" t="n">
        <v>0</v>
      </c>
      <c r="E456" s="26" t="n">
        <v>0</v>
      </c>
      <c r="F456" s="26" t="n">
        <v>76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6</v>
      </c>
      <c r="C457" s="30" t="s">
        <v>498</v>
      </c>
      <c r="D457" s="26" t="n">
        <v>0</v>
      </c>
      <c r="E457" s="26" t="n">
        <v>0</v>
      </c>
      <c r="F457" s="26" t="n">
        <v>76</v>
      </c>
      <c r="G457" s="26" t="s">
        <v>20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4</v>
      </c>
      <c r="C458" s="30" t="s">
        <v>499</v>
      </c>
      <c r="D458" s="26" t="n">
        <v>0</v>
      </c>
      <c r="E458" s="26" t="n">
        <v>0</v>
      </c>
      <c r="F458" s="26" t="n">
        <v>74</v>
      </c>
      <c r="G458" s="26" t="s">
        <v>20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3</v>
      </c>
      <c r="C459" s="30" t="s">
        <v>500</v>
      </c>
      <c r="D459" s="26" t="n">
        <v>0</v>
      </c>
      <c r="E459" s="26" t="n">
        <v>0</v>
      </c>
      <c r="F459" s="26" t="n">
        <v>73</v>
      </c>
      <c r="G459" s="26" t="s">
        <v>57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2</v>
      </c>
      <c r="C460" s="27" t="s">
        <v>501</v>
      </c>
      <c r="D460" s="26" t="n">
        <v>0</v>
      </c>
      <c r="E460" s="26" t="n">
        <v>0</v>
      </c>
      <c r="F460" s="26" t="n">
        <v>72</v>
      </c>
      <c r="G460" s="26" t="s">
        <v>45</v>
      </c>
      <c r="H460" s="26" t="n">
        <v>200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1</v>
      </c>
      <c r="C461" s="30" t="s">
        <v>502</v>
      </c>
      <c r="D461" s="26" t="n">
        <v>0</v>
      </c>
      <c r="E461" s="26" t="n">
        <v>0</v>
      </c>
      <c r="F461" s="26" t="n">
        <v>71</v>
      </c>
      <c r="G461" s="26" t="s">
        <v>271</v>
      </c>
      <c r="H461" s="35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1</v>
      </c>
      <c r="C462" s="27" t="s">
        <v>503</v>
      </c>
      <c r="D462" s="26" t="n">
        <v>0</v>
      </c>
      <c r="E462" s="26" t="n">
        <v>0</v>
      </c>
      <c r="F462" s="26" t="n">
        <v>71</v>
      </c>
      <c r="G462" s="26" t="s">
        <v>61</v>
      </c>
      <c r="H462" s="26" t="n">
        <v>197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27" t="s">
        <v>504</v>
      </c>
      <c r="D463" s="26" t="n">
        <v>0</v>
      </c>
      <c r="E463" s="26" t="n">
        <v>0</v>
      </c>
      <c r="F463" s="26" t="n">
        <v>7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5</v>
      </c>
      <c r="D464" s="26" t="n">
        <v>0</v>
      </c>
      <c r="E464" s="26" t="n">
        <v>0</v>
      </c>
      <c r="F464" s="26" t="n">
        <v>70</v>
      </c>
      <c r="G464" s="26" t="s">
        <v>45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30" t="s">
        <v>506</v>
      </c>
      <c r="D465" s="26" t="n">
        <v>0</v>
      </c>
      <c r="E465" s="26" t="n">
        <v>0</v>
      </c>
      <c r="F465" s="26" t="n">
        <v>70</v>
      </c>
      <c r="G465" s="26"/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0</v>
      </c>
      <c r="C466" s="29" t="s">
        <v>507</v>
      </c>
      <c r="D466" s="26" t="n">
        <v>0</v>
      </c>
      <c r="E466" s="26" t="n">
        <v>0</v>
      </c>
      <c r="F466" s="26" t="n">
        <v>70</v>
      </c>
      <c r="G466" s="26" t="s">
        <v>20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9" t="s">
        <v>508</v>
      </c>
      <c r="D467" s="26" t="n">
        <v>0</v>
      </c>
      <c r="E467" s="26" t="n">
        <v>0</v>
      </c>
      <c r="F467" s="26" t="n">
        <v>68</v>
      </c>
      <c r="G467" s="26" t="s">
        <v>2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8</v>
      </c>
      <c r="C468" s="30" t="s">
        <v>509</v>
      </c>
      <c r="D468" s="26" t="n">
        <v>0</v>
      </c>
      <c r="E468" s="26" t="n">
        <v>0</v>
      </c>
      <c r="F468" s="26" t="n">
        <v>68</v>
      </c>
      <c r="G468" s="26" t="s">
        <v>1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8</v>
      </c>
      <c r="C469" s="27" t="s">
        <v>510</v>
      </c>
      <c r="D469" s="26" t="n">
        <v>0</v>
      </c>
      <c r="E469" s="26" t="n">
        <v>0</v>
      </c>
      <c r="F469" s="26" t="n">
        <v>68</v>
      </c>
      <c r="G469" s="26" t="s">
        <v>24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7</v>
      </c>
      <c r="C470" s="30" t="s">
        <v>511</v>
      </c>
      <c r="D470" s="26" t="n">
        <v>0</v>
      </c>
      <c r="E470" s="26" t="n">
        <v>0</v>
      </c>
      <c r="F470" s="26" t="n">
        <v>67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7</v>
      </c>
      <c r="C471" s="30" t="s">
        <v>512</v>
      </c>
      <c r="D471" s="26" t="n">
        <v>0</v>
      </c>
      <c r="E471" s="26" t="n">
        <v>0</v>
      </c>
      <c r="F471" s="26" t="n">
        <v>67</v>
      </c>
      <c r="G471" s="26" t="s">
        <v>20</v>
      </c>
      <c r="H471" s="35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7</v>
      </c>
      <c r="C472" s="30" t="s">
        <v>513</v>
      </c>
      <c r="D472" s="26" t="n">
        <v>0</v>
      </c>
      <c r="E472" s="26" t="n">
        <v>0</v>
      </c>
      <c r="F472" s="26" t="n">
        <v>67</v>
      </c>
      <c r="G472" s="26"/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6</v>
      </c>
      <c r="C473" s="30" t="s">
        <v>514</v>
      </c>
      <c r="D473" s="26" t="n">
        <v>0</v>
      </c>
      <c r="E473" s="26" t="n">
        <v>0</v>
      </c>
      <c r="F473" s="26" t="n">
        <v>66</v>
      </c>
      <c r="G473" s="26" t="s">
        <v>14</v>
      </c>
      <c r="H473" s="35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6</v>
      </c>
      <c r="C474" s="27" t="s">
        <v>515</v>
      </c>
      <c r="D474" s="26" t="n">
        <v>0</v>
      </c>
      <c r="E474" s="26" t="n">
        <v>0</v>
      </c>
      <c r="F474" s="26" t="n">
        <v>66</v>
      </c>
      <c r="G474" s="26" t="s">
        <v>20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5</v>
      </c>
      <c r="C475" s="30" t="s">
        <v>516</v>
      </c>
      <c r="D475" s="26" t="n">
        <v>0</v>
      </c>
      <c r="E475" s="26" t="n">
        <v>0</v>
      </c>
      <c r="F475" s="26" t="n">
        <v>65</v>
      </c>
      <c r="G475" s="26" t="s">
        <v>155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5</v>
      </c>
      <c r="C476" s="27" t="s">
        <v>517</v>
      </c>
      <c r="D476" s="26" t="n">
        <v>0</v>
      </c>
      <c r="E476" s="26" t="n">
        <v>0</v>
      </c>
      <c r="F476" s="26" t="n">
        <v>65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5</v>
      </c>
      <c r="C477" s="30" t="s">
        <v>518</v>
      </c>
      <c r="D477" s="26" t="n">
        <v>0</v>
      </c>
      <c r="E477" s="26" t="n">
        <v>0</v>
      </c>
      <c r="F477" s="26" t="n">
        <v>65</v>
      </c>
      <c r="G477" s="26" t="s">
        <v>61</v>
      </c>
      <c r="H477" s="35" t="n">
        <v>1992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4</v>
      </c>
      <c r="C478" s="30" t="s">
        <v>519</v>
      </c>
      <c r="D478" s="26" t="n">
        <v>0</v>
      </c>
      <c r="E478" s="26" t="n">
        <v>0</v>
      </c>
      <c r="F478" s="26" t="n">
        <v>64</v>
      </c>
      <c r="G478" s="26" t="s">
        <v>20</v>
      </c>
      <c r="H478" s="26" t="n">
        <v>199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4</v>
      </c>
      <c r="C479" s="27" t="s">
        <v>520</v>
      </c>
      <c r="D479" s="26" t="n">
        <v>0</v>
      </c>
      <c r="E479" s="26" t="n">
        <v>0</v>
      </c>
      <c r="F479" s="26" t="n">
        <v>64</v>
      </c>
      <c r="G479" s="26" t="s">
        <v>22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3</v>
      </c>
      <c r="C480" s="30" t="s">
        <v>521</v>
      </c>
      <c r="D480" s="26" t="n">
        <v>0</v>
      </c>
      <c r="E480" s="26" t="n">
        <v>0</v>
      </c>
      <c r="F480" s="26" t="n">
        <v>63</v>
      </c>
      <c r="G480" s="26" t="s">
        <v>155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2</v>
      </c>
      <c r="C481" s="29" t="s">
        <v>522</v>
      </c>
      <c r="D481" s="26" t="n">
        <v>0</v>
      </c>
      <c r="E481" s="26" t="n">
        <v>0</v>
      </c>
      <c r="F481" s="26" t="n">
        <v>62</v>
      </c>
      <c r="G481" s="26" t="s">
        <v>2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30" t="s">
        <v>523</v>
      </c>
      <c r="D482" s="26" t="n">
        <v>12</v>
      </c>
      <c r="E482" s="26" t="n">
        <v>0</v>
      </c>
      <c r="F482" s="26" t="n">
        <v>50</v>
      </c>
      <c r="G482" s="26" t="s">
        <v>524</v>
      </c>
      <c r="H482" s="35" t="n">
        <v>200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1</v>
      </c>
      <c r="C483" s="30" t="s">
        <v>525</v>
      </c>
      <c r="D483" s="26" t="n">
        <v>0</v>
      </c>
      <c r="E483" s="26" t="n">
        <v>0</v>
      </c>
      <c r="F483" s="26" t="n">
        <v>61</v>
      </c>
      <c r="G483" s="26" t="s">
        <v>40</v>
      </c>
      <c r="H483" s="35" t="n">
        <v>1999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1</v>
      </c>
      <c r="C484" s="29" t="s">
        <v>526</v>
      </c>
      <c r="D484" s="26" t="n">
        <v>0</v>
      </c>
      <c r="E484" s="26" t="n">
        <v>0</v>
      </c>
      <c r="F484" s="26" t="n">
        <v>61</v>
      </c>
      <c r="G484" s="26" t="s">
        <v>20</v>
      </c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0</v>
      </c>
      <c r="C485" s="30" t="s">
        <v>527</v>
      </c>
      <c r="D485" s="26" t="n">
        <v>0</v>
      </c>
      <c r="E485" s="26" t="n">
        <v>0</v>
      </c>
      <c r="F485" s="26" t="n">
        <v>60</v>
      </c>
      <c r="G485" s="26" t="s">
        <v>45</v>
      </c>
      <c r="H485" s="26" t="n">
        <v>2002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9</v>
      </c>
      <c r="C486" s="30" t="s">
        <v>528</v>
      </c>
      <c r="D486" s="26" t="n">
        <v>0</v>
      </c>
      <c r="E486" s="26" t="n">
        <v>0</v>
      </c>
      <c r="F486" s="26" t="n">
        <v>59</v>
      </c>
      <c r="G486" s="26" t="s">
        <v>20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9</v>
      </c>
      <c r="C487" s="29" t="s">
        <v>529</v>
      </c>
      <c r="D487" s="26" t="n">
        <v>0</v>
      </c>
      <c r="E487" s="26" t="n">
        <v>0</v>
      </c>
      <c r="F487" s="26" t="n">
        <v>59</v>
      </c>
      <c r="G487" s="26" t="s">
        <v>14</v>
      </c>
      <c r="H487" s="26" t="n">
        <v>198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9</v>
      </c>
      <c r="C488" s="27" t="s">
        <v>530</v>
      </c>
      <c r="D488" s="26" t="n">
        <v>0</v>
      </c>
      <c r="E488" s="26" t="n">
        <v>0</v>
      </c>
      <c r="F488" s="26" t="n">
        <v>59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9</v>
      </c>
      <c r="C489" s="29" t="s">
        <v>531</v>
      </c>
      <c r="D489" s="26" t="n">
        <v>0</v>
      </c>
      <c r="E489" s="26" t="n">
        <v>0</v>
      </c>
      <c r="F489" s="26" t="n">
        <v>59</v>
      </c>
      <c r="G489" s="26" t="s">
        <v>22</v>
      </c>
      <c r="H489" s="26" t="n">
        <v>1996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8</v>
      </c>
      <c r="C490" s="30" t="s">
        <v>532</v>
      </c>
      <c r="D490" s="26" t="n">
        <v>0</v>
      </c>
      <c r="E490" s="26" t="n">
        <v>0</v>
      </c>
      <c r="F490" s="26" t="n">
        <v>58</v>
      </c>
      <c r="G490" s="26" t="s">
        <v>22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2</v>
      </c>
      <c r="C491" s="30" t="s">
        <v>533</v>
      </c>
      <c r="D491" s="26" t="n">
        <v>9.15</v>
      </c>
      <c r="E491" s="26" t="n">
        <v>-1.5</v>
      </c>
      <c r="F491" s="26" t="n">
        <v>50</v>
      </c>
      <c r="G491" s="26" t="s">
        <v>61</v>
      </c>
      <c r="H491" s="35" t="n">
        <v>2002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7</v>
      </c>
      <c r="C492" s="30" t="s">
        <v>534</v>
      </c>
      <c r="D492" s="26" t="n">
        <v>0</v>
      </c>
      <c r="E492" s="26" t="n">
        <v>0</v>
      </c>
      <c r="F492" s="26" t="n">
        <v>57</v>
      </c>
      <c r="G492" s="26" t="s">
        <v>34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6</v>
      </c>
      <c r="C493" s="30" t="s">
        <v>535</v>
      </c>
      <c r="D493" s="26" t="n">
        <v>0</v>
      </c>
      <c r="E493" s="26" t="n">
        <v>0</v>
      </c>
      <c r="F493" s="26" t="n">
        <v>56</v>
      </c>
      <c r="G493" s="26" t="s">
        <v>14</v>
      </c>
      <c r="H493" s="26" t="n">
        <v>200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6</v>
      </c>
      <c r="C494" s="30" t="s">
        <v>536</v>
      </c>
      <c r="D494" s="26" t="n">
        <v>0</v>
      </c>
      <c r="E494" s="26" t="n">
        <v>0</v>
      </c>
      <c r="F494" s="26" t="n">
        <v>56</v>
      </c>
      <c r="G494" s="26" t="s">
        <v>57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6</v>
      </c>
      <c r="C495" s="30" t="s">
        <v>537</v>
      </c>
      <c r="D495" s="26" t="n">
        <v>0</v>
      </c>
      <c r="E495" s="26" t="n">
        <v>0</v>
      </c>
      <c r="F495" s="26" t="n">
        <v>56</v>
      </c>
      <c r="G495" s="26" t="s">
        <v>22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6</v>
      </c>
      <c r="C496" s="30" t="s">
        <v>538</v>
      </c>
      <c r="D496" s="26" t="n">
        <v>0</v>
      </c>
      <c r="E496" s="26" t="n">
        <v>0</v>
      </c>
      <c r="F496" s="26" t="n">
        <v>56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6</v>
      </c>
      <c r="C497" s="30" t="s">
        <v>539</v>
      </c>
      <c r="D497" s="26" t="n">
        <v>0</v>
      </c>
      <c r="E497" s="26" t="n">
        <v>0</v>
      </c>
      <c r="F497" s="26" t="n">
        <v>56</v>
      </c>
      <c r="G497" s="26"/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1</v>
      </c>
      <c r="C498" s="51" t="s">
        <v>540</v>
      </c>
      <c r="D498" s="26" t="n">
        <v>6</v>
      </c>
      <c r="E498" s="26" t="n">
        <v>-1.5</v>
      </c>
      <c r="F498" s="35" t="n">
        <v>50</v>
      </c>
      <c r="G498" s="35" t="s">
        <v>524</v>
      </c>
      <c r="H498" s="35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5</v>
      </c>
      <c r="C499" s="29" t="s">
        <v>541</v>
      </c>
      <c r="D499" s="26" t="n">
        <v>0</v>
      </c>
      <c r="E499" s="26" t="n">
        <v>0</v>
      </c>
      <c r="F499" s="26" t="n">
        <v>55</v>
      </c>
      <c r="G499" s="26" t="s">
        <v>14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5</v>
      </c>
      <c r="C500" s="27" t="s">
        <v>542</v>
      </c>
      <c r="D500" s="26" t="n">
        <v>0</v>
      </c>
      <c r="E500" s="26" t="n">
        <v>0</v>
      </c>
      <c r="F500" s="26" t="n">
        <v>55</v>
      </c>
      <c r="G500" s="26" t="s">
        <v>22</v>
      </c>
      <c r="H500" s="26" t="n">
        <v>200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5</v>
      </c>
      <c r="C501" s="29" t="s">
        <v>543</v>
      </c>
      <c r="D501" s="26" t="n">
        <v>0</v>
      </c>
      <c r="E501" s="26" t="n">
        <v>0</v>
      </c>
      <c r="F501" s="26" t="n">
        <v>55</v>
      </c>
      <c r="G501" s="26" t="s">
        <v>57</v>
      </c>
      <c r="H501" s="35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5</v>
      </c>
      <c r="C502" s="30" t="s">
        <v>544</v>
      </c>
      <c r="D502" s="26" t="n">
        <v>0</v>
      </c>
      <c r="E502" s="26" t="n">
        <v>0</v>
      </c>
      <c r="F502" s="26" t="n">
        <v>55</v>
      </c>
      <c r="G502" s="26" t="s">
        <v>126</v>
      </c>
      <c r="H502" s="35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5</v>
      </c>
      <c r="C503" s="29" t="s">
        <v>545</v>
      </c>
      <c r="D503" s="26" t="n">
        <v>0</v>
      </c>
      <c r="E503" s="26" t="n">
        <v>0</v>
      </c>
      <c r="F503" s="26" t="n">
        <v>55</v>
      </c>
      <c r="G503" s="26" t="s">
        <v>14</v>
      </c>
      <c r="H503" s="26" t="n">
        <v>1990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4</v>
      </c>
      <c r="C504" s="30" t="s">
        <v>546</v>
      </c>
      <c r="D504" s="26" t="n">
        <v>0</v>
      </c>
      <c r="E504" s="26" t="n">
        <v>0</v>
      </c>
      <c r="F504" s="26" t="n">
        <v>54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4</v>
      </c>
      <c r="C505" s="30" t="s">
        <v>547</v>
      </c>
      <c r="D505" s="26" t="n">
        <v>0</v>
      </c>
      <c r="E505" s="26" t="n">
        <v>0</v>
      </c>
      <c r="F505" s="26" t="n">
        <v>54</v>
      </c>
      <c r="G505" s="26" t="s">
        <v>14</v>
      </c>
      <c r="H505" s="35" t="n">
        <v>200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4</v>
      </c>
      <c r="C506" s="29" t="s">
        <v>548</v>
      </c>
      <c r="D506" s="26" t="n">
        <v>0</v>
      </c>
      <c r="E506" s="26" t="n">
        <v>0</v>
      </c>
      <c r="F506" s="26" t="n">
        <v>54</v>
      </c>
      <c r="G506" s="26" t="s">
        <v>61</v>
      </c>
      <c r="H506" s="26" t="n">
        <v>200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4</v>
      </c>
      <c r="C507" s="30" t="s">
        <v>549</v>
      </c>
      <c r="D507" s="26" t="n">
        <v>0</v>
      </c>
      <c r="E507" s="26" t="n">
        <v>0</v>
      </c>
      <c r="F507" s="26" t="n">
        <v>54</v>
      </c>
      <c r="G507" s="26" t="s">
        <v>14</v>
      </c>
      <c r="H507" s="26" t="n">
        <v>2002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50</v>
      </c>
      <c r="D508" s="26" t="n">
        <v>0</v>
      </c>
      <c r="E508" s="26" t="n">
        <v>0</v>
      </c>
      <c r="F508" s="26" t="n">
        <v>50</v>
      </c>
      <c r="G508" s="26" t="s">
        <v>14</v>
      </c>
      <c r="H508" s="35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3</v>
      </c>
      <c r="C509" s="27" t="s">
        <v>551</v>
      </c>
      <c r="D509" s="26" t="n">
        <v>0</v>
      </c>
      <c r="E509" s="26" t="n">
        <v>0</v>
      </c>
      <c r="F509" s="26" t="n">
        <v>53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3</v>
      </c>
      <c r="C510" s="30" t="s">
        <v>552</v>
      </c>
      <c r="D510" s="26" t="n">
        <v>0</v>
      </c>
      <c r="E510" s="26" t="n">
        <v>0</v>
      </c>
      <c r="F510" s="26" t="n">
        <v>53</v>
      </c>
      <c r="G510" s="26" t="s">
        <v>57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3</v>
      </c>
      <c r="C511" s="30" t="s">
        <v>553</v>
      </c>
      <c r="D511" s="26" t="n">
        <v>0</v>
      </c>
      <c r="E511" s="26" t="n">
        <v>0</v>
      </c>
      <c r="F511" s="26" t="n">
        <v>53</v>
      </c>
      <c r="G511" s="26" t="s">
        <v>271</v>
      </c>
      <c r="H511" s="35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3</v>
      </c>
      <c r="C512" s="30" t="s">
        <v>554</v>
      </c>
      <c r="D512" s="26" t="n">
        <v>0</v>
      </c>
      <c r="E512" s="26" t="n">
        <v>0</v>
      </c>
      <c r="F512" s="26" t="n">
        <v>53</v>
      </c>
      <c r="G512" s="26" t="s">
        <v>40</v>
      </c>
      <c r="H512" s="35" t="n">
        <v>1992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3</v>
      </c>
      <c r="C513" s="29" t="s">
        <v>555</v>
      </c>
      <c r="D513" s="26" t="n">
        <v>0</v>
      </c>
      <c r="E513" s="26" t="n">
        <v>0</v>
      </c>
      <c r="F513" s="26" t="n">
        <v>53</v>
      </c>
      <c r="G513" s="26" t="s">
        <v>2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2</v>
      </c>
      <c r="C514" s="30" t="s">
        <v>556</v>
      </c>
      <c r="D514" s="26" t="n">
        <v>0</v>
      </c>
      <c r="E514" s="26" t="n">
        <v>0</v>
      </c>
      <c r="F514" s="26" t="n">
        <v>52</v>
      </c>
      <c r="G514" s="26" t="s">
        <v>14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7</v>
      </c>
      <c r="D515" s="26" t="n">
        <v>3</v>
      </c>
      <c r="E515" s="26" t="n">
        <v>-1.5</v>
      </c>
      <c r="F515" s="26" t="n">
        <v>50</v>
      </c>
      <c r="G515" s="26" t="s">
        <v>524</v>
      </c>
      <c r="H515" s="35" t="n">
        <v>200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8</v>
      </c>
      <c r="D516" s="26" t="n">
        <v>3</v>
      </c>
      <c r="E516" s="26" t="n">
        <v>-1.5</v>
      </c>
      <c r="F516" s="26" t="n">
        <v>50</v>
      </c>
      <c r="G516" s="26" t="s">
        <v>52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1</v>
      </c>
      <c r="C517" s="30" t="s">
        <v>559</v>
      </c>
      <c r="D517" s="26" t="n">
        <v>0</v>
      </c>
      <c r="E517" s="26" t="n">
        <v>0</v>
      </c>
      <c r="F517" s="26" t="n">
        <v>51</v>
      </c>
      <c r="G517" s="26" t="s">
        <v>271</v>
      </c>
      <c r="H517" s="35" t="n">
        <v>200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1</v>
      </c>
      <c r="C518" s="27" t="s">
        <v>560</v>
      </c>
      <c r="D518" s="26" t="n">
        <v>0</v>
      </c>
      <c r="E518" s="26" t="n">
        <v>0</v>
      </c>
      <c r="F518" s="26" t="n">
        <v>51</v>
      </c>
      <c r="G518" s="26"/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1</v>
      </c>
      <c r="C519" s="29" t="s">
        <v>561</v>
      </c>
      <c r="D519" s="26" t="n">
        <v>0</v>
      </c>
      <c r="E519" s="26" t="n">
        <v>0</v>
      </c>
      <c r="F519" s="26" t="n">
        <v>51</v>
      </c>
      <c r="G519" s="26" t="s">
        <v>61</v>
      </c>
      <c r="H519" s="26" t="n">
        <v>199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2</v>
      </c>
      <c r="D520" s="26" t="n">
        <v>0</v>
      </c>
      <c r="E520" s="26" t="n">
        <v>0</v>
      </c>
      <c r="F520" s="26" t="n">
        <v>50</v>
      </c>
      <c r="G520" s="26" t="s">
        <v>22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52" t="s">
        <v>563</v>
      </c>
      <c r="D521" s="26" t="n">
        <v>0</v>
      </c>
      <c r="E521" s="26" t="n">
        <v>0</v>
      </c>
      <c r="F521" s="35" t="n">
        <v>50</v>
      </c>
      <c r="G521" s="35" t="s">
        <v>14</v>
      </c>
      <c r="H521" s="35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4</v>
      </c>
      <c r="D522" s="26" t="n">
        <v>0</v>
      </c>
      <c r="E522" s="26" t="n">
        <v>0</v>
      </c>
      <c r="F522" s="26" t="n">
        <v>50</v>
      </c>
      <c r="G522" s="26" t="s">
        <v>20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5</v>
      </c>
      <c r="D523" s="26" t="n">
        <v>0</v>
      </c>
      <c r="E523" s="26" t="n">
        <v>0</v>
      </c>
      <c r="F523" s="26" t="n">
        <v>50</v>
      </c>
      <c r="G523" s="26" t="s">
        <v>14</v>
      </c>
      <c r="H523" s="35" t="n">
        <v>198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6</v>
      </c>
      <c r="D524" s="26" t="n">
        <v>0</v>
      </c>
      <c r="E524" s="26" t="n">
        <v>0</v>
      </c>
      <c r="F524" s="26" t="n">
        <v>50</v>
      </c>
      <c r="G524" s="26" t="s">
        <v>31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7</v>
      </c>
      <c r="D525" s="26" t="n">
        <v>0</v>
      </c>
      <c r="E525" s="26" t="n">
        <v>0</v>
      </c>
      <c r="F525" s="26" t="n">
        <v>50</v>
      </c>
      <c r="G525" s="26" t="s">
        <v>22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8</v>
      </c>
      <c r="D526" s="26" t="n">
        <v>0</v>
      </c>
      <c r="E526" s="26" t="n">
        <v>0</v>
      </c>
      <c r="F526" s="26" t="n">
        <v>50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9" t="s">
        <v>569</v>
      </c>
      <c r="D527" s="26" t="n">
        <v>0</v>
      </c>
      <c r="E527" s="26" t="n">
        <v>0</v>
      </c>
      <c r="F527" s="26" t="n">
        <v>50</v>
      </c>
      <c r="G527" s="26" t="s">
        <v>20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0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53" t="n">
        <f aca="false">ROUND(($E$4*(D529+E529)+F529),0)</f>
        <v>50</v>
      </c>
      <c r="C529" s="54" t="s">
        <v>571</v>
      </c>
      <c r="D529" s="26" t="n">
        <v>0</v>
      </c>
      <c r="E529" s="26" t="n">
        <v>0</v>
      </c>
      <c r="F529" s="53" t="n">
        <v>50</v>
      </c>
      <c r="G529" s="53" t="s">
        <v>40</v>
      </c>
      <c r="H529" s="35" t="n">
        <v>198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2</v>
      </c>
      <c r="D530" s="26" t="n">
        <v>0</v>
      </c>
      <c r="E530" s="26" t="n">
        <v>0</v>
      </c>
      <c r="F530" s="26" t="n">
        <v>50</v>
      </c>
      <c r="G530" s="26" t="s">
        <v>155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3</v>
      </c>
      <c r="D531" s="26" t="n">
        <v>0</v>
      </c>
      <c r="E531" s="26" t="n">
        <v>0</v>
      </c>
      <c r="F531" s="26" t="n">
        <v>50</v>
      </c>
      <c r="G531" s="26" t="s">
        <v>20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4</v>
      </c>
      <c r="D532" s="26" t="n">
        <v>0</v>
      </c>
      <c r="E532" s="26" t="n">
        <v>0</v>
      </c>
      <c r="F532" s="26" t="n">
        <v>50</v>
      </c>
      <c r="G532" s="26" t="s">
        <v>61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5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6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5" t="n">
        <v>198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7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8</v>
      </c>
      <c r="D536" s="26" t="n">
        <v>0</v>
      </c>
      <c r="E536" s="26" t="n">
        <v>0</v>
      </c>
      <c r="F536" s="26" t="n">
        <v>50</v>
      </c>
      <c r="G536" s="26" t="s">
        <v>57</v>
      </c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9</v>
      </c>
      <c r="D537" s="26" t="n">
        <v>0</v>
      </c>
      <c r="E537" s="26" t="n">
        <v>0</v>
      </c>
      <c r="F537" s="26" t="n">
        <v>50</v>
      </c>
      <c r="G537" s="26" t="s">
        <v>14</v>
      </c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0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1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8</v>
      </c>
      <c r="C540" s="27" t="s">
        <v>582</v>
      </c>
      <c r="D540" s="26" t="n">
        <v>0</v>
      </c>
      <c r="E540" s="26" t="n">
        <v>0</v>
      </c>
      <c r="F540" s="26" t="n">
        <v>58</v>
      </c>
      <c r="G540" s="26" t="s">
        <v>14</v>
      </c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2" t="s">
        <v>583</v>
      </c>
      <c r="D541" s="26" t="n">
        <v>0</v>
      </c>
      <c r="E541" s="26" t="n">
        <v>0</v>
      </c>
      <c r="F541" s="35" t="n">
        <v>50</v>
      </c>
      <c r="G541" s="35" t="s">
        <v>14</v>
      </c>
      <c r="H541" s="35" t="n">
        <v>196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4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5</v>
      </c>
      <c r="D543" s="26" t="n">
        <v>0</v>
      </c>
      <c r="E543" s="26" t="n">
        <v>0</v>
      </c>
      <c r="F543" s="26" t="n">
        <v>50</v>
      </c>
      <c r="G543" s="26" t="s">
        <v>586</v>
      </c>
      <c r="H543" s="35" t="n">
        <v>1997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7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8</v>
      </c>
      <c r="D545" s="26" t="n">
        <v>0</v>
      </c>
      <c r="E545" s="26" t="n">
        <v>0</v>
      </c>
      <c r="F545" s="26" t="n">
        <v>50</v>
      </c>
      <c r="G545" s="26" t="s">
        <v>61</v>
      </c>
      <c r="H545" s="26" t="n">
        <v>200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9</v>
      </c>
      <c r="D546" s="26" t="n">
        <v>0</v>
      </c>
      <c r="E546" s="26" t="n">
        <v>0</v>
      </c>
      <c r="F546" s="26" t="n">
        <v>50</v>
      </c>
      <c r="G546" s="26"/>
      <c r="H546" s="35" t="s">
        <v>4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0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1</v>
      </c>
      <c r="D548" s="26" t="n">
        <v>0</v>
      </c>
      <c r="E548" s="26" t="n">
        <v>0</v>
      </c>
      <c r="F548" s="26" t="n">
        <v>50</v>
      </c>
      <c r="G548" s="26" t="s">
        <v>34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2</v>
      </c>
      <c r="D549" s="26" t="n">
        <v>0</v>
      </c>
      <c r="E549" s="26" t="n">
        <v>0</v>
      </c>
      <c r="F549" s="26" t="n">
        <v>50</v>
      </c>
      <c r="G549" s="26" t="s">
        <v>61</v>
      </c>
      <c r="H549" s="35" t="n">
        <v>197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3</v>
      </c>
      <c r="D550" s="26" t="n">
        <v>0</v>
      </c>
      <c r="E550" s="26" t="n">
        <v>0</v>
      </c>
      <c r="F550" s="26" t="n">
        <v>50</v>
      </c>
      <c r="G550" s="26" t="s">
        <v>61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28</v>
      </c>
      <c r="D551" s="26" t="n">
        <v>0</v>
      </c>
      <c r="E551" s="26" t="n">
        <v>0</v>
      </c>
      <c r="F551" s="26" t="n">
        <v>50</v>
      </c>
      <c r="G551" s="26" t="s">
        <v>20</v>
      </c>
      <c r="H551" s="26" t="n">
        <v>200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4</v>
      </c>
      <c r="D552" s="26" t="n">
        <v>0</v>
      </c>
      <c r="E552" s="26" t="n">
        <v>0</v>
      </c>
      <c r="F552" s="26" t="n">
        <v>50</v>
      </c>
      <c r="G552" s="26" t="s">
        <v>20</v>
      </c>
      <c r="H552" s="26" t="n">
        <v>199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5</v>
      </c>
      <c r="D553" s="26" t="n">
        <v>0</v>
      </c>
      <c r="E553" s="26" t="n">
        <v>0</v>
      </c>
      <c r="F553" s="26" t="n">
        <v>50</v>
      </c>
      <c r="G553" s="26" t="s">
        <v>22</v>
      </c>
      <c r="H553" s="26" t="n">
        <v>199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6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7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8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9</v>
      </c>
      <c r="D557" s="26" t="n">
        <v>0</v>
      </c>
      <c r="E557" s="26" t="n">
        <v>0</v>
      </c>
      <c r="F557" s="26" t="n">
        <v>50</v>
      </c>
      <c r="G557" s="26" t="s">
        <v>15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60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601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2</v>
      </c>
      <c r="D560" s="26" t="n">
        <v>0</v>
      </c>
      <c r="E560" s="26" t="n">
        <v>0</v>
      </c>
      <c r="F560" s="26" t="n">
        <v>50</v>
      </c>
      <c r="G560" s="26" t="s">
        <v>2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3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4</v>
      </c>
      <c r="D562" s="26" t="n">
        <v>0</v>
      </c>
      <c r="E562" s="26" t="n">
        <v>0</v>
      </c>
      <c r="F562" s="26" t="n">
        <v>50</v>
      </c>
      <c r="G562" s="26" t="s">
        <v>40</v>
      </c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5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6</v>
      </c>
      <c r="D564" s="26" t="n">
        <v>0</v>
      </c>
      <c r="E564" s="26" t="n">
        <v>0</v>
      </c>
      <c r="F564" s="26" t="n">
        <v>50</v>
      </c>
      <c r="G564" s="26" t="s">
        <v>14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7</v>
      </c>
      <c r="D565" s="26" t="n">
        <v>0</v>
      </c>
      <c r="E565" s="26" t="n">
        <v>0</v>
      </c>
      <c r="F565" s="26" t="n">
        <v>50</v>
      </c>
      <c r="G565" s="26" t="s">
        <v>61</v>
      </c>
      <c r="H565" s="35" t="n">
        <v>196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8</v>
      </c>
      <c r="D566" s="26" t="n">
        <v>0</v>
      </c>
      <c r="E566" s="26" t="n">
        <v>0</v>
      </c>
      <c r="F566" s="26" t="n">
        <v>50</v>
      </c>
      <c r="G566" s="26" t="s">
        <v>22</v>
      </c>
      <c r="H566" s="26" t="n">
        <v>200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09</v>
      </c>
      <c r="D567" s="26" t="n">
        <v>0</v>
      </c>
      <c r="E567" s="26" t="n">
        <v>0</v>
      </c>
      <c r="F567" s="26" t="n">
        <v>50</v>
      </c>
      <c r="G567" s="26" t="s">
        <v>2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0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1</v>
      </c>
      <c r="D569" s="26" t="n">
        <v>0</v>
      </c>
      <c r="E569" s="26" t="n">
        <v>0</v>
      </c>
      <c r="F569" s="26" t="n">
        <v>50</v>
      </c>
      <c r="G569" s="26" t="s">
        <v>14</v>
      </c>
      <c r="H569" s="35" t="n">
        <v>198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2</v>
      </c>
      <c r="D570" s="26" t="n">
        <v>0</v>
      </c>
      <c r="E570" s="26" t="n">
        <v>0</v>
      </c>
      <c r="F570" s="26" t="n">
        <v>50</v>
      </c>
      <c r="G570" s="26" t="s">
        <v>155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3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4</v>
      </c>
      <c r="D572" s="26" t="n">
        <v>0</v>
      </c>
      <c r="E572" s="26" t="n">
        <v>0</v>
      </c>
      <c r="F572" s="26" t="n">
        <v>50</v>
      </c>
      <c r="G572" s="26" t="s">
        <v>20</v>
      </c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5</v>
      </c>
      <c r="D573" s="26" t="n">
        <v>0</v>
      </c>
      <c r="E573" s="26" t="n">
        <v>0</v>
      </c>
      <c r="F573" s="26" t="n">
        <v>50</v>
      </c>
      <c r="G573" s="26" t="s">
        <v>155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6</v>
      </c>
      <c r="D574" s="26" t="n">
        <v>0</v>
      </c>
      <c r="E574" s="26" t="n">
        <v>0</v>
      </c>
      <c r="F574" s="26" t="n">
        <v>50</v>
      </c>
      <c r="G574" s="26" t="s">
        <v>2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7</v>
      </c>
      <c r="D575" s="26" t="n">
        <v>0</v>
      </c>
      <c r="E575" s="26" t="n">
        <v>0</v>
      </c>
      <c r="F575" s="26" t="n">
        <v>50</v>
      </c>
      <c r="G575" s="26" t="s">
        <v>20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8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9</v>
      </c>
      <c r="D577" s="26" t="n">
        <v>0</v>
      </c>
      <c r="E577" s="26" t="n">
        <v>0</v>
      </c>
      <c r="F577" s="26" t="n">
        <v>50</v>
      </c>
      <c r="G577" s="26" t="s">
        <v>14</v>
      </c>
      <c r="H577" s="35" t="n">
        <v>195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0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1</v>
      </c>
      <c r="D579" s="26" t="n">
        <v>0</v>
      </c>
      <c r="E579" s="26" t="n">
        <v>0</v>
      </c>
      <c r="F579" s="26" t="n">
        <v>50</v>
      </c>
      <c r="G579" s="26" t="s">
        <v>15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2</v>
      </c>
      <c r="D580" s="26" t="n">
        <v>0</v>
      </c>
      <c r="E580" s="26" t="n">
        <v>0</v>
      </c>
      <c r="F580" s="26" t="n">
        <v>50</v>
      </c>
      <c r="G580" s="26" t="s">
        <v>14</v>
      </c>
      <c r="H580" s="51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197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4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5</v>
      </c>
      <c r="D583" s="26" t="n">
        <v>0</v>
      </c>
      <c r="E583" s="26" t="n">
        <v>0</v>
      </c>
      <c r="F583" s="26" t="n">
        <v>50</v>
      </c>
      <c r="G583" s="26" t="s">
        <v>3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6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7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8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9</v>
      </c>
      <c r="D587" s="26" t="n">
        <v>0</v>
      </c>
      <c r="E587" s="26" t="n">
        <v>0</v>
      </c>
      <c r="F587" s="26" t="n">
        <v>50</v>
      </c>
      <c r="G587" s="26" t="s">
        <v>524</v>
      </c>
      <c r="H587" s="35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0</v>
      </c>
      <c r="D588" s="26" t="n">
        <v>0</v>
      </c>
      <c r="E588" s="26" t="n">
        <v>0</v>
      </c>
      <c r="F588" s="26" t="n">
        <v>50</v>
      </c>
      <c r="G588" s="26" t="s">
        <v>271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2</v>
      </c>
      <c r="D590" s="26" t="n">
        <v>0</v>
      </c>
      <c r="E590" s="26" t="n">
        <v>0</v>
      </c>
      <c r="F590" s="26" t="n">
        <v>50</v>
      </c>
      <c r="G590" s="26" t="s">
        <v>61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3</v>
      </c>
      <c r="D591" s="26" t="n">
        <v>0</v>
      </c>
      <c r="E591" s="26" t="n">
        <v>0</v>
      </c>
      <c r="F591" s="26" t="n">
        <v>50</v>
      </c>
      <c r="G591" s="26" t="s">
        <v>20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4</v>
      </c>
      <c r="D592" s="26" t="n">
        <v>0</v>
      </c>
      <c r="E592" s="26" t="n">
        <v>0</v>
      </c>
      <c r="F592" s="26" t="n">
        <v>50</v>
      </c>
      <c r="G592" s="26" t="s">
        <v>20</v>
      </c>
      <c r="H592" s="26" t="n">
        <v>199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5</v>
      </c>
      <c r="D593" s="26" t="n">
        <v>0</v>
      </c>
      <c r="E593" s="26" t="n">
        <v>0</v>
      </c>
      <c r="F593" s="26" t="n">
        <v>50</v>
      </c>
      <c r="G593" s="26"/>
      <c r="H593" s="35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6</v>
      </c>
      <c r="D594" s="26" t="n">
        <v>0</v>
      </c>
      <c r="E594" s="26" t="n">
        <v>0</v>
      </c>
      <c r="F594" s="26" t="n">
        <v>50</v>
      </c>
      <c r="G594" s="26" t="s">
        <v>14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7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8</v>
      </c>
      <c r="D596" s="26" t="n">
        <v>0</v>
      </c>
      <c r="E596" s="26" t="n">
        <v>0</v>
      </c>
      <c r="F596" s="26" t="n">
        <v>50</v>
      </c>
      <c r="G596" s="26" t="s">
        <v>118</v>
      </c>
      <c r="H596" s="26" t="n">
        <v>1982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9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0</v>
      </c>
      <c r="D598" s="26" t="n">
        <v>0</v>
      </c>
      <c r="E598" s="26" t="n">
        <v>0</v>
      </c>
      <c r="F598" s="26" t="n">
        <v>50</v>
      </c>
      <c r="G598" s="26" t="s">
        <v>155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1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2</v>
      </c>
      <c r="D600" s="26" t="n">
        <v>0</v>
      </c>
      <c r="E600" s="26" t="n">
        <v>0</v>
      </c>
      <c r="F600" s="26" t="n">
        <v>50</v>
      </c>
      <c r="G600" s="26" t="s">
        <v>61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3</v>
      </c>
      <c r="D601" s="26" t="n">
        <v>0</v>
      </c>
      <c r="E601" s="26" t="n">
        <v>0</v>
      </c>
      <c r="F601" s="26" t="n">
        <v>50</v>
      </c>
      <c r="G601" s="26" t="s">
        <v>61</v>
      </c>
      <c r="H601" s="35" t="n">
        <v>198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4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7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5</v>
      </c>
      <c r="D603" s="26" t="n">
        <v>0</v>
      </c>
      <c r="E603" s="26" t="n">
        <v>0</v>
      </c>
      <c r="F603" s="26" t="n">
        <v>50</v>
      </c>
      <c r="G603" s="26" t="s">
        <v>137</v>
      </c>
      <c r="H603" s="35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6</v>
      </c>
      <c r="D604" s="26" t="n">
        <v>0</v>
      </c>
      <c r="E604" s="26" t="n">
        <v>0</v>
      </c>
      <c r="F604" s="26" t="n">
        <v>50</v>
      </c>
      <c r="G604" s="26" t="s">
        <v>34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7</v>
      </c>
      <c r="D605" s="26" t="n">
        <v>0</v>
      </c>
      <c r="E605" s="26" t="n">
        <v>0</v>
      </c>
      <c r="F605" s="26" t="n">
        <v>50</v>
      </c>
      <c r="G605" s="26" t="s">
        <v>155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8</v>
      </c>
      <c r="D606" s="26" t="n">
        <v>0</v>
      </c>
      <c r="E606" s="26" t="n">
        <v>0</v>
      </c>
      <c r="F606" s="26" t="n">
        <v>50</v>
      </c>
      <c r="G606" s="26" t="s">
        <v>5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9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0</v>
      </c>
      <c r="D608" s="26" t="n">
        <v>0</v>
      </c>
      <c r="E608" s="26" t="n">
        <v>0</v>
      </c>
      <c r="F608" s="26" t="n">
        <v>50</v>
      </c>
      <c r="G608" s="26" t="s">
        <v>20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1</v>
      </c>
      <c r="D609" s="26" t="n">
        <v>0</v>
      </c>
      <c r="E609" s="26" t="n">
        <v>0</v>
      </c>
      <c r="F609" s="26" t="n">
        <v>50</v>
      </c>
      <c r="G609" s="26" t="s">
        <v>15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52</v>
      </c>
      <c r="D610" s="26" t="n">
        <v>0</v>
      </c>
      <c r="E610" s="26" t="n">
        <v>0</v>
      </c>
      <c r="F610" s="26" t="n">
        <v>50</v>
      </c>
      <c r="G610" s="26" t="s">
        <v>61</v>
      </c>
      <c r="H610" s="26" t="n">
        <v>200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53</v>
      </c>
      <c r="D611" s="26" t="n">
        <v>0</v>
      </c>
      <c r="E611" s="26" t="n">
        <v>0</v>
      </c>
      <c r="F611" s="26" t="n">
        <v>50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4</v>
      </c>
      <c r="D612" s="26" t="n">
        <v>0</v>
      </c>
      <c r="E612" s="26" t="n">
        <v>0</v>
      </c>
      <c r="F612" s="26" t="n">
        <v>50</v>
      </c>
      <c r="G612" s="26" t="s">
        <v>4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5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6</v>
      </c>
      <c r="D614" s="26" t="n">
        <v>0</v>
      </c>
      <c r="E614" s="26" t="n">
        <v>0</v>
      </c>
      <c r="F614" s="26" t="n">
        <v>50</v>
      </c>
      <c r="G614" s="26" t="s">
        <v>22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7</v>
      </c>
      <c r="D615" s="26" t="n">
        <v>0</v>
      </c>
      <c r="E615" s="26" t="n">
        <v>0</v>
      </c>
      <c r="F615" s="26" t="n">
        <v>50</v>
      </c>
      <c r="G615" s="26" t="s">
        <v>1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8</v>
      </c>
      <c r="D616" s="26" t="n">
        <v>0</v>
      </c>
      <c r="E616" s="26" t="n">
        <v>0</v>
      </c>
      <c r="F616" s="26" t="n">
        <v>50</v>
      </c>
      <c r="G616" s="26" t="s">
        <v>14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9</v>
      </c>
      <c r="D617" s="26" t="n">
        <v>0</v>
      </c>
      <c r="E617" s="26" t="n">
        <v>0</v>
      </c>
      <c r="F617" s="26" t="n">
        <v>50</v>
      </c>
      <c r="G617" s="26" t="s">
        <v>61</v>
      </c>
      <c r="H617" s="35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0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1</v>
      </c>
      <c r="D619" s="26" t="n">
        <v>0</v>
      </c>
      <c r="E619" s="26" t="n">
        <v>0</v>
      </c>
      <c r="F619" s="26" t="n">
        <v>50</v>
      </c>
      <c r="G619" s="26"/>
      <c r="H619" s="35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2</v>
      </c>
      <c r="D620" s="26" t="n">
        <v>0</v>
      </c>
      <c r="E620" s="26" t="n">
        <v>0</v>
      </c>
      <c r="F620" s="26" t="n">
        <v>50</v>
      </c>
      <c r="G620" s="26" t="s">
        <v>14</v>
      </c>
      <c r="H620" s="35" t="n">
        <v>198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3</v>
      </c>
      <c r="D621" s="26" t="n">
        <v>0</v>
      </c>
      <c r="E621" s="26" t="n">
        <v>0</v>
      </c>
      <c r="F621" s="26" t="n">
        <v>50</v>
      </c>
      <c r="G621" s="26" t="s">
        <v>14</v>
      </c>
      <c r="H621" s="35" t="n">
        <v>1987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4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5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66</v>
      </c>
      <c r="D624" s="26" t="n">
        <v>0</v>
      </c>
      <c r="E624" s="26" t="n">
        <v>0</v>
      </c>
      <c r="F624" s="26" t="n">
        <v>50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7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8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0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69</v>
      </c>
      <c r="D627" s="26" t="n">
        <v>0</v>
      </c>
      <c r="E627" s="26" t="n">
        <v>0</v>
      </c>
      <c r="F627" s="26" t="n">
        <v>50</v>
      </c>
      <c r="G627" s="26" t="s">
        <v>61</v>
      </c>
      <c r="H627" s="35" t="n">
        <v>198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0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1</v>
      </c>
      <c r="D629" s="26" t="n">
        <v>0</v>
      </c>
      <c r="E629" s="26" t="n">
        <v>0</v>
      </c>
      <c r="F629" s="26" t="n">
        <v>50</v>
      </c>
      <c r="G629" s="26" t="s">
        <v>20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72</v>
      </c>
      <c r="D630" s="26" t="n">
        <v>0</v>
      </c>
      <c r="E630" s="26" t="n">
        <v>0</v>
      </c>
      <c r="F630" s="26" t="n">
        <v>50</v>
      </c>
      <c r="G630" s="26" t="s">
        <v>4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3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4</v>
      </c>
      <c r="D632" s="26" t="n">
        <v>0</v>
      </c>
      <c r="E632" s="26" t="n">
        <v>0</v>
      </c>
      <c r="F632" s="26" t="n">
        <v>50</v>
      </c>
      <c r="G632" s="26" t="s">
        <v>14</v>
      </c>
      <c r="H632" s="35" t="n">
        <v>196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5</v>
      </c>
      <c r="D633" s="26" t="n">
        <v>0</v>
      </c>
      <c r="E633" s="26" t="n">
        <v>0</v>
      </c>
      <c r="F633" s="26" t="n">
        <v>50</v>
      </c>
      <c r="G633" s="26" t="s">
        <v>20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6</v>
      </c>
      <c r="D634" s="26" t="n">
        <v>0</v>
      </c>
      <c r="E634" s="26" t="n">
        <v>0</v>
      </c>
      <c r="F634" s="26" t="n">
        <v>50</v>
      </c>
      <c r="G634" s="26"/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77</v>
      </c>
      <c r="D635" s="26" t="n">
        <v>0</v>
      </c>
      <c r="E635" s="26" t="n">
        <v>0</v>
      </c>
      <c r="F635" s="26" t="n">
        <v>50</v>
      </c>
      <c r="G635" s="26"/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8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5" t="n">
        <v>199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79</v>
      </c>
      <c r="D637" s="26" t="n">
        <v>0</v>
      </c>
      <c r="E637" s="26" t="n">
        <v>0</v>
      </c>
      <c r="F637" s="26" t="n">
        <v>50</v>
      </c>
      <c r="G637" s="26" t="s">
        <v>61</v>
      </c>
      <c r="H637" s="26" t="n">
        <v>2002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0</v>
      </c>
      <c r="D638" s="26" t="n">
        <v>0</v>
      </c>
      <c r="E638" s="26" t="n">
        <v>0</v>
      </c>
      <c r="F638" s="26" t="n">
        <v>50</v>
      </c>
      <c r="G638" s="26" t="s">
        <v>14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1</v>
      </c>
      <c r="D639" s="26" t="n">
        <v>0</v>
      </c>
      <c r="E639" s="26" t="n">
        <v>0</v>
      </c>
      <c r="F639" s="26" t="n">
        <v>50</v>
      </c>
      <c r="G639" s="26" t="s">
        <v>20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2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3</v>
      </c>
      <c r="D641" s="26" t="n">
        <v>0</v>
      </c>
      <c r="E641" s="26" t="n">
        <v>0</v>
      </c>
      <c r="F641" s="26" t="n">
        <v>50</v>
      </c>
      <c r="G641" s="26" t="s">
        <v>155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84</v>
      </c>
      <c r="D642" s="26" t="n">
        <v>0</v>
      </c>
      <c r="E642" s="26" t="n">
        <v>0</v>
      </c>
      <c r="F642" s="26" t="n">
        <v>50</v>
      </c>
      <c r="G642" s="26" t="s">
        <v>155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85</v>
      </c>
      <c r="D643" s="26" t="n">
        <v>0</v>
      </c>
      <c r="E643" s="26" t="n">
        <v>0</v>
      </c>
      <c r="F643" s="26" t="n">
        <v>50</v>
      </c>
      <c r="G643" s="26" t="s">
        <v>20</v>
      </c>
      <c r="H643" s="26" t="n">
        <v>2000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6</v>
      </c>
      <c r="D644" s="26" t="n">
        <v>0</v>
      </c>
      <c r="E644" s="26" t="n">
        <v>0</v>
      </c>
      <c r="F644" s="26" t="n">
        <v>50</v>
      </c>
      <c r="G644" s="26" t="s">
        <v>57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7</v>
      </c>
      <c r="D645" s="26" t="n">
        <v>0</v>
      </c>
      <c r="E645" s="26" t="n">
        <v>0</v>
      </c>
      <c r="F645" s="26" t="n">
        <v>50</v>
      </c>
      <c r="G645" s="26" t="s">
        <v>14</v>
      </c>
      <c r="H645" s="35" t="n">
        <v>199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8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5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89</v>
      </c>
      <c r="D647" s="26" t="n">
        <v>0</v>
      </c>
      <c r="E647" s="26" t="n">
        <v>0</v>
      </c>
      <c r="F647" s="26" t="n">
        <v>50</v>
      </c>
      <c r="G647" s="26"/>
      <c r="H647" s="35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690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1</v>
      </c>
      <c r="D649" s="26" t="n">
        <v>0</v>
      </c>
      <c r="E649" s="26" t="n">
        <v>0</v>
      </c>
      <c r="F649" s="26" t="n">
        <v>50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2</v>
      </c>
      <c r="D650" s="26" t="n">
        <v>0</v>
      </c>
      <c r="E650" s="26" t="n">
        <v>0</v>
      </c>
      <c r="F650" s="26" t="n">
        <v>50</v>
      </c>
      <c r="G650" s="26" t="s">
        <v>155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3</v>
      </c>
      <c r="D651" s="26" t="n">
        <v>0</v>
      </c>
      <c r="E651" s="26" t="n">
        <v>0</v>
      </c>
      <c r="F651" s="26" t="n">
        <v>50</v>
      </c>
      <c r="G651" s="26" t="s">
        <v>45</v>
      </c>
      <c r="H651" s="35" t="n">
        <v>2003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4</v>
      </c>
      <c r="D652" s="26" t="n">
        <v>0</v>
      </c>
      <c r="E652" s="26" t="n">
        <v>0</v>
      </c>
      <c r="F652" s="26" t="n">
        <v>50</v>
      </c>
      <c r="G652" s="26" t="s">
        <v>20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695</v>
      </c>
      <c r="D653" s="26" t="n">
        <v>0</v>
      </c>
      <c r="E653" s="26" t="n">
        <v>0</v>
      </c>
      <c r="F653" s="26" t="n">
        <v>50</v>
      </c>
      <c r="G653" s="26" t="s">
        <v>4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6</v>
      </c>
      <c r="D654" s="26" t="n">
        <v>0</v>
      </c>
      <c r="E654" s="26" t="n">
        <v>-1.5</v>
      </c>
      <c r="F654" s="26" t="n">
        <v>50</v>
      </c>
      <c r="G654" s="26" t="s">
        <v>524</v>
      </c>
      <c r="H654" s="35" t="n">
        <v>200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697</v>
      </c>
      <c r="D655" s="26" t="n">
        <v>0</v>
      </c>
      <c r="E655" s="26" t="n">
        <v>0</v>
      </c>
      <c r="F655" s="26" t="n">
        <v>49</v>
      </c>
      <c r="G655" s="26" t="s">
        <v>4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8</v>
      </c>
      <c r="D656" s="26" t="n">
        <v>0</v>
      </c>
      <c r="E656" s="26" t="n">
        <v>0</v>
      </c>
      <c r="F656" s="26" t="n">
        <v>49</v>
      </c>
      <c r="G656" s="26" t="s">
        <v>20</v>
      </c>
      <c r="H656" s="26" t="n">
        <v>200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699</v>
      </c>
      <c r="D657" s="26" t="n">
        <v>0</v>
      </c>
      <c r="E657" s="26" t="n">
        <v>0</v>
      </c>
      <c r="F657" s="26" t="n">
        <v>49</v>
      </c>
      <c r="G657" s="26" t="s">
        <v>20</v>
      </c>
      <c r="H657" s="26" t="n">
        <v>2001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27" t="s">
        <v>449</v>
      </c>
      <c r="D658" s="26" t="n">
        <v>0</v>
      </c>
      <c r="E658" s="26" t="n">
        <v>0</v>
      </c>
      <c r="F658" s="26" t="n">
        <v>49</v>
      </c>
      <c r="G658" s="26" t="s">
        <v>271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0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440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5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1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9" t="s">
        <v>702</v>
      </c>
      <c r="D662" s="26" t="n">
        <v>0</v>
      </c>
      <c r="E662" s="26" t="n">
        <v>0</v>
      </c>
      <c r="F662" s="26" t="n">
        <v>49</v>
      </c>
      <c r="G662" s="26" t="s">
        <v>14</v>
      </c>
      <c r="H662" s="26" t="n">
        <v>200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3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66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8</v>
      </c>
      <c r="C664" s="30" t="s">
        <v>704</v>
      </c>
      <c r="D664" s="26" t="n">
        <v>0</v>
      </c>
      <c r="E664" s="26" t="n">
        <v>0</v>
      </c>
      <c r="F664" s="26" t="n">
        <v>48</v>
      </c>
      <c r="G664" s="26"/>
      <c r="H664" s="35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8</v>
      </c>
      <c r="C665" s="30" t="s">
        <v>705</v>
      </c>
      <c r="D665" s="26" t="n">
        <v>0</v>
      </c>
      <c r="E665" s="26" t="n">
        <v>0</v>
      </c>
      <c r="F665" s="26" t="n">
        <v>48</v>
      </c>
      <c r="G665" s="26" t="s">
        <v>14</v>
      </c>
      <c r="H665" s="35" t="n">
        <v>198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27" t="s">
        <v>706</v>
      </c>
      <c r="D666" s="26" t="n">
        <v>0</v>
      </c>
      <c r="E666" s="26" t="n">
        <v>0</v>
      </c>
      <c r="F666" s="26" t="n">
        <v>48</v>
      </c>
      <c r="G666" s="26" t="s">
        <v>61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07</v>
      </c>
      <c r="D667" s="26" t="n">
        <v>0</v>
      </c>
      <c r="E667" s="26" t="n">
        <v>0</v>
      </c>
      <c r="F667" s="26" t="n">
        <v>48</v>
      </c>
      <c r="G667" s="26" t="s">
        <v>14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7</v>
      </c>
      <c r="C668" s="30" t="s">
        <v>708</v>
      </c>
      <c r="D668" s="26" t="n">
        <v>0</v>
      </c>
      <c r="E668" s="26" t="n">
        <v>0</v>
      </c>
      <c r="F668" s="26" t="n">
        <v>47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27" t="s">
        <v>709</v>
      </c>
      <c r="D669" s="26" t="n">
        <v>0</v>
      </c>
      <c r="E669" s="26" t="n">
        <v>0</v>
      </c>
      <c r="F669" s="26" t="n">
        <v>47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0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1</v>
      </c>
      <c r="D671" s="26" t="n">
        <v>0</v>
      </c>
      <c r="E671" s="26" t="n">
        <v>0</v>
      </c>
      <c r="F671" s="26" t="n">
        <v>47</v>
      </c>
      <c r="G671" s="26" t="s">
        <v>14</v>
      </c>
      <c r="H671" s="35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12</v>
      </c>
      <c r="D672" s="26" t="n">
        <v>0</v>
      </c>
      <c r="E672" s="26" t="n">
        <v>-3</v>
      </c>
      <c r="F672" s="26" t="n">
        <v>50</v>
      </c>
      <c r="G672" s="26" t="s">
        <v>524</v>
      </c>
      <c r="H672" s="35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3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4</v>
      </c>
      <c r="D674" s="26" t="n">
        <v>0</v>
      </c>
      <c r="E674" s="26" t="n">
        <v>0</v>
      </c>
      <c r="F674" s="26" t="n">
        <v>47</v>
      </c>
      <c r="G674" s="26" t="s">
        <v>5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15</v>
      </c>
      <c r="D675" s="26" t="n">
        <v>0</v>
      </c>
      <c r="E675" s="26" t="n">
        <v>-3</v>
      </c>
      <c r="F675" s="26" t="n">
        <v>50</v>
      </c>
      <c r="G675" s="26" t="s">
        <v>524</v>
      </c>
      <c r="H675" s="35" t="n">
        <v>2009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6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8</v>
      </c>
      <c r="C677" s="30" t="s">
        <v>717</v>
      </c>
      <c r="D677" s="26" t="n">
        <v>0</v>
      </c>
      <c r="E677" s="26" t="n">
        <v>0</v>
      </c>
      <c r="F677" s="26" t="n">
        <v>48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18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19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0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1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2</v>
      </c>
      <c r="D682" s="26" t="n">
        <v>0</v>
      </c>
      <c r="E682" s="26" t="n">
        <v>0</v>
      </c>
      <c r="F682" s="26" t="n">
        <v>45</v>
      </c>
      <c r="G682" s="26" t="s">
        <v>45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3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4</v>
      </c>
      <c r="D684" s="26" t="n">
        <v>0</v>
      </c>
      <c r="E684" s="26" t="n">
        <v>0</v>
      </c>
      <c r="F684" s="26" t="n">
        <v>44</v>
      </c>
      <c r="G684" s="26" t="s">
        <v>61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5</v>
      </c>
      <c r="D685" s="26" t="n">
        <v>0</v>
      </c>
      <c r="E685" s="26" t="n">
        <v>0</v>
      </c>
      <c r="F685" s="26" t="n">
        <v>44</v>
      </c>
      <c r="G685" s="26" t="s">
        <v>57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6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7</v>
      </c>
      <c r="D687" s="26" t="n">
        <v>0</v>
      </c>
      <c r="E687" s="26" t="n">
        <v>0</v>
      </c>
      <c r="F687" s="26" t="n">
        <v>42</v>
      </c>
      <c r="G687" s="26" t="s">
        <v>5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28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29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0</v>
      </c>
      <c r="D690" s="26" t="n">
        <v>0</v>
      </c>
      <c r="E690" s="26" t="n">
        <v>0</v>
      </c>
      <c r="F690" s="26" t="n">
        <v>41</v>
      </c>
      <c r="G690" s="26" t="s">
        <v>57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1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2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3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4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5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6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7</v>
      </c>
      <c r="D697" s="26" t="n">
        <v>0</v>
      </c>
      <c r="E697" s="26" t="n">
        <v>0</v>
      </c>
      <c r="F697" s="26" t="n">
        <v>37</v>
      </c>
      <c r="G697" s="26" t="s">
        <v>407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38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39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0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1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2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3</v>
      </c>
      <c r="D703" s="26" t="n">
        <v>0</v>
      </c>
      <c r="E703" s="26" t="n">
        <v>0</v>
      </c>
      <c r="F703" s="26" t="n">
        <v>32</v>
      </c>
      <c r="G703" s="26" t="s">
        <v>45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4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5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6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7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48</v>
      </c>
      <c r="D708" s="26" t="n">
        <v>0</v>
      </c>
      <c r="E708" s="26" t="n">
        <v>0</v>
      </c>
      <c r="F708" s="56" t="n">
        <v>18</v>
      </c>
      <c r="G708" s="26" t="s">
        <v>407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49</v>
      </c>
      <c r="D709" s="26" t="n">
        <v>0</v>
      </c>
      <c r="E709" s="26" t="n">
        <v>0</v>
      </c>
      <c r="F709" s="26" t="n">
        <v>16</v>
      </c>
      <c r="G709" s="26" t="s">
        <v>40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0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1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2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3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4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6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7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5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59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1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2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3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4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6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7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68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8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69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0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3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0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4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7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9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29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2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3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4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67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5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5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4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0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4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8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0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8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7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5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1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7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6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4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1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0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0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5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37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3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3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1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98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1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73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64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2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5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2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7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9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78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6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5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9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9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0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5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9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4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1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1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0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2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99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8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0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1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2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38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28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3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3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2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7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2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9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39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6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5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9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9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0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5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9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4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44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1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1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0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2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8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0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1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1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4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38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28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39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3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8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8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6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7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5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9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9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0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0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1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1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2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2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0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3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5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7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38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39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0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1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3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4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5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4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49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0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7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1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2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1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4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7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1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3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5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6</v>
      </c>
      <c r="D85" s="26" t="n">
        <v>0</v>
      </c>
      <c r="E85" s="26" t="n">
        <v>0</v>
      </c>
      <c r="F85" s="26" t="n">
        <v>244</v>
      </c>
      <c r="G85" s="26" t="s">
        <v>22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3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5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5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6</v>
      </c>
      <c r="D97" s="26" t="n">
        <v>0</v>
      </c>
      <c r="E97" s="26" t="n">
        <v>0</v>
      </c>
      <c r="F97" s="26" t="n">
        <v>229</v>
      </c>
      <c r="G97" s="26" t="s">
        <v>31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0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70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3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3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3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8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4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5</v>
      </c>
      <c r="D115" s="26" t="n">
        <v>0</v>
      </c>
      <c r="E115" s="26" t="n">
        <v>0</v>
      </c>
      <c r="F115" s="26" t="n">
        <v>184</v>
      </c>
      <c r="G115" s="26" t="s">
        <v>33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6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5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7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68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6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3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7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3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2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4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9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9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0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6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5</v>
      </c>
      <c r="D146" s="26" t="n">
        <v>0</v>
      </c>
      <c r="E146" s="26" t="n">
        <v>0</v>
      </c>
      <c r="F146" s="26" t="n">
        <v>72</v>
      </c>
      <c r="G146" s="26" t="s">
        <v>40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6</v>
      </c>
      <c r="D148" s="26" t="n">
        <v>0</v>
      </c>
      <c r="E148" s="26" t="n">
        <v>0</v>
      </c>
      <c r="F148" s="26" t="n">
        <v>61</v>
      </c>
      <c r="G148" s="26" t="s">
        <v>40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8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3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36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3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55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2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6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2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66</v>
      </c>
      <c r="D160" s="26" t="n">
        <v>0</v>
      </c>
      <c r="E160" s="26" t="n">
        <v>0</v>
      </c>
      <c r="F160" s="26" t="n">
        <v>50</v>
      </c>
      <c r="G160" s="26" t="s">
        <v>31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7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1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0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7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5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79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1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46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0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0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4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6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78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48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8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1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7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8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4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88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8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2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09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0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08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5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1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7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2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0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0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0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1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6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48</v>
      </c>
      <c r="D218" s="26" t="n">
        <v>0</v>
      </c>
      <c r="E218" s="26" t="n">
        <v>0</v>
      </c>
      <c r="F218" s="26" t="n">
        <v>18</v>
      </c>
      <c r="G218" s="26" t="s">
        <v>40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49</v>
      </c>
      <c r="D219" s="26" t="n">
        <v>0</v>
      </c>
      <c r="E219" s="26" t="n">
        <v>0</v>
      </c>
      <c r="F219" s="26" t="n">
        <v>16</v>
      </c>
      <c r="G219" s="26" t="s">
        <v>40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6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2</v>
      </c>
      <c r="D221" s="26" t="n">
        <v>0</v>
      </c>
      <c r="E221" s="26" t="n">
        <v>0</v>
      </c>
      <c r="F221" s="26" t="n">
        <v>0</v>
      </c>
      <c r="G221" s="26" t="s">
        <v>40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48</v>
      </c>
      <c r="D223" s="26" t="n">
        <v>0</v>
      </c>
      <c r="E223" s="26" t="n">
        <v>0</v>
      </c>
      <c r="F223" s="26" t="n">
        <v>18</v>
      </c>
      <c r="G223" s="27" t="s">
        <v>40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49</v>
      </c>
      <c r="D224" s="26" t="n">
        <v>0</v>
      </c>
      <c r="E224" s="26" t="n">
        <v>0</v>
      </c>
      <c r="F224" s="26" t="n">
        <v>16</v>
      </c>
      <c r="G224" s="27" t="s">
        <v>40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6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2</v>
      </c>
      <c r="D226" s="26" t="n">
        <v>0</v>
      </c>
      <c r="E226" s="26" t="n">
        <v>0</v>
      </c>
      <c r="F226" s="26" t="n">
        <v>0</v>
      </c>
      <c r="G226" s="27" t="s">
        <v>40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11T16:09:43Z</dcterms:modified>
  <cp:revision>0</cp:revision>
  <dc:subject/>
  <dc:title/>
</cp:coreProperties>
</file>